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SC Pop 2012 Quick Stats" sheetId="1" state="visible" r:id="rId2"/>
    <sheet name="BSC UCB Undergrad Pop 2012 +Res" sheetId="2" state="visible" r:id="rId3"/>
    <sheet name="BSC UCB GradPostDoc Pop 2012" sheetId="3" state="visible" r:id="rId4"/>
    <sheet name="BSC Boarder Census 2012" sheetId="4" state="visible" r:id="rId5"/>
    <sheet name="Appendix" sheetId="5" state="visible" r:id="rId6"/>
    <sheet name="ResponseResidenc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83">
  <si>
    <t xml:space="preserve">See appendix for methodology, defintions.</t>
  </si>
  <si>
    <t xml:space="preserve">BSC MEMBER SOCIO-DEMOGRAPHICS</t>
  </si>
  <si>
    <t xml:space="preserve">Includes All BSC members, not sorted by undergraduate vs. graduate, UCB vs. other schools etc.</t>
  </si>
  <si>
    <t xml:space="preserve">N=Number of survey respondents who answered the question</t>
  </si>
  <si>
    <t xml:space="preserve">Total number of survey respondents</t>
  </si>
  <si>
    <t xml:space="preserve">Total number of BSC members</t>
  </si>
  <si>
    <t xml:space="preserve">Response rate of BSC members</t>
  </si>
  <si>
    <t xml:space="preserve">Mean Age</t>
  </si>
  <si>
    <t xml:space="preserve">BSC Census 2012</t>
  </si>
  <si>
    <t xml:space="preserve">22 years old</t>
  </si>
  <si>
    <r>
      <rPr>
        <b val="true"/>
        <sz val="12"/>
        <color rgb="FF000000"/>
        <rFont val="Times New Roman"/>
        <family val="1"/>
      </rPr>
      <t xml:space="preserve">First generation college students</t>
    </r>
    <r>
      <rPr>
        <sz val="12"/>
        <color rgb="FF000000"/>
        <rFont val="Times New Roman"/>
        <family val="1"/>
      </rPr>
      <t xml:space="preserve"> (Neither parent has a 4-year degree) </t>
    </r>
  </si>
  <si>
    <t xml:space="preserve">Educational Opportunity Program (EOP)</t>
  </si>
  <si>
    <t xml:space="preserve">BSC Housing Dept.</t>
  </si>
  <si>
    <t xml:space="preserve">Financial Aid</t>
  </si>
  <si>
    <t xml:space="preserve">Any financial aid</t>
  </si>
  <si>
    <t xml:space="preserve">Pell grant recipients: </t>
  </si>
  <si>
    <t xml:space="preserve">Cal grant recipients: </t>
  </si>
  <si>
    <t xml:space="preserve">Any loan type</t>
  </si>
  <si>
    <t xml:space="preserve">Pell grant recipient + first generation college student</t>
  </si>
  <si>
    <t xml:space="preserve">No financial aid + parent/personal income less than 20K/year</t>
  </si>
  <si>
    <t xml:space="preserve">Dependent/Indendent Status</t>
  </si>
  <si>
    <t xml:space="preserve">Listed as dependent on someone else’s tax return</t>
  </si>
  <si>
    <t xml:space="preserve">Financially independent</t>
  </si>
  <si>
    <t xml:space="preserve">Dependent students: Last year's Parental Income</t>
  </si>
  <si>
    <t xml:space="preserve">Less than 10K</t>
  </si>
  <si>
    <t xml:space="preserve">10-19K</t>
  </si>
  <si>
    <t xml:space="preserve">20-34K</t>
  </si>
  <si>
    <t xml:space="preserve">35-49K</t>
  </si>
  <si>
    <t xml:space="preserve">50-79K</t>
  </si>
  <si>
    <t xml:space="preserve">80-149K</t>
  </si>
  <si>
    <t xml:space="preserve">150K or more</t>
  </si>
  <si>
    <t xml:space="preserve">Independent students: Last year's Personal Income</t>
  </si>
  <si>
    <t xml:space="preserve">Economic status in childhood: </t>
  </si>
  <si>
    <t xml:space="preserve">Low income, poor</t>
  </si>
  <si>
    <t xml:space="preserve">Working class</t>
  </si>
  <si>
    <t xml:space="preserve">Middle class</t>
  </si>
  <si>
    <t xml:space="preserve">Upper-middle or professional</t>
  </si>
  <si>
    <t xml:space="preserve">Wealthy</t>
  </si>
  <si>
    <t xml:space="preserve">Race/Ethnic origin (See appendix for defintions; International Students are designated as a distinct category within race/ethnicity)</t>
  </si>
  <si>
    <t xml:space="preserve">African origin, non-Hispanic</t>
  </si>
  <si>
    <t xml:space="preserve">Asian origin, non-Hispanic</t>
  </si>
  <si>
    <t xml:space="preserve">Native American/Alaska Native, non-Hispanic</t>
  </si>
  <si>
    <t xml:space="preserve">Hispanic/Latino</t>
  </si>
  <si>
    <t xml:space="preserve">Other/not reported, non-Hispanic</t>
  </si>
  <si>
    <t xml:space="preserve">White, non-Hispanic</t>
  </si>
  <si>
    <t xml:space="preserve">International Students</t>
  </si>
  <si>
    <t xml:space="preserve">Total</t>
  </si>
  <si>
    <t xml:space="preserve">Residency Status</t>
  </si>
  <si>
    <t xml:space="preserve">California Resident: </t>
  </si>
  <si>
    <t xml:space="preserve">Other US resident: </t>
  </si>
  <si>
    <t xml:space="preserve">International Resident:</t>
  </si>
  <si>
    <t xml:space="preserve">Sexual Orientation</t>
  </si>
  <si>
    <t xml:space="preserve">(Mutually exclusive categories; if chose more than one is in the ‘other’ category</t>
  </si>
  <si>
    <t xml:space="preserve">Bisexual</t>
  </si>
  <si>
    <t xml:space="preserve">Gay/Lesbian</t>
  </si>
  <si>
    <t xml:space="preserve">Heterosexual</t>
  </si>
  <si>
    <t xml:space="preserve">Questioning</t>
  </si>
  <si>
    <t xml:space="preserve">Queer</t>
  </si>
  <si>
    <t xml:space="preserve">Other</t>
  </si>
  <si>
    <t xml:space="preserve">Not reported</t>
  </si>
  <si>
    <t xml:space="preserve">Gender</t>
  </si>
  <si>
    <t xml:space="preserve">Female</t>
  </si>
  <si>
    <t xml:space="preserve">Male</t>
  </si>
  <si>
    <t xml:space="preserve">Preferred Gender identity* (Unweighted survey responses - see notes in Appendix)</t>
  </si>
  <si>
    <t xml:space="preserve">Genderqueer</t>
  </si>
  <si>
    <t xml:space="preserve">Transgender</t>
  </si>
  <si>
    <t xml:space="preserve">&lt;1%</t>
  </si>
  <si>
    <t xml:space="preserve">Self-Reports a Disability</t>
  </si>
  <si>
    <t xml:space="preserve">Disabled Student Program (DSP) participant</t>
  </si>
  <si>
    <t xml:space="preserve">Religious/Spiritual Preference</t>
  </si>
  <si>
    <t xml:space="preserve">                               Agnostic</t>
  </si>
  <si>
    <t xml:space="preserve">                                Atheist</t>
  </si>
  <si>
    <t xml:space="preserve">                               Buddhist</t>
  </si>
  <si>
    <t xml:space="preserve">Christian (Evangelical, Protestant, Roman Catholic)</t>
  </si>
  <si>
    <t xml:space="preserve">                                  Hindu</t>
  </si>
  <si>
    <t xml:space="preserve">                                 Jewish</t>
  </si>
  <si>
    <t xml:space="preserve">                                 Muslim</t>
  </si>
  <si>
    <t xml:space="preserve">                          No Preference</t>
  </si>
  <si>
    <t xml:space="preserve">  Not Particularly Religious/Spiritual</t>
  </si>
  <si>
    <t xml:space="preserve">                                  Other</t>
  </si>
  <si>
    <t xml:space="preserve">Spiritual But Not Associated With A Major Religion</t>
  </si>
  <si>
    <t xml:space="preserve">MORE ON NEXT PAGE</t>
  </si>
  <si>
    <t xml:space="preserve">BSC ACADEMICS</t>
  </si>
  <si>
    <t xml:space="preserve">Institution of Study</t>
  </si>
  <si>
    <t xml:space="preserve">UCB</t>
  </si>
  <si>
    <t xml:space="preserve">SF State</t>
  </si>
  <si>
    <t xml:space="preserve">Peralta Community Colleges</t>
  </si>
  <si>
    <t xml:space="preserve">Other schools</t>
  </si>
  <si>
    <t xml:space="preserve">Not currently enrolled (e.g. Fall 2011 graduate)</t>
  </si>
  <si>
    <t xml:space="preserve">Academic Standing</t>
  </si>
  <si>
    <t xml:space="preserve">Undergraduate Students:</t>
  </si>
  <si>
    <t xml:space="preserve">Freshman</t>
  </si>
  <si>
    <t xml:space="preserve">Sophomore</t>
  </si>
  <si>
    <t xml:space="preserve">Junior</t>
  </si>
  <si>
    <t xml:space="preserve">Senior</t>
  </si>
  <si>
    <t xml:space="preserve">EAP/Int’l not specified </t>
  </si>
  <si>
    <t xml:space="preserve">Graduate Students:</t>
  </si>
  <si>
    <t xml:space="preserve">MA/MS/Law/MBA </t>
  </si>
  <si>
    <t xml:space="preserve">PhD/Postdoc</t>
  </si>
  <si>
    <t xml:space="preserve">Other statuses:</t>
  </si>
  <si>
    <t xml:space="preserve">Recent Graduate, Fall 2011 </t>
  </si>
  <si>
    <t xml:space="preserve">Transfer students: </t>
  </si>
  <si>
    <t xml:space="preserve">Undergraduates, age 25 &amp; older: </t>
  </si>
  <si>
    <t xml:space="preserve">UCB undergrads</t>
  </si>
  <si>
    <t xml:space="preserve">UCB grads/postdocs</t>
  </si>
  <si>
    <t xml:space="preserve">non-UCB undergrads</t>
  </si>
  <si>
    <t xml:space="preserve">Others, e.g. graduated last semester</t>
  </si>
  <si>
    <t xml:space="preserve">Majors (not mutually exclusive; individuals can be counted twice)</t>
  </si>
  <si>
    <t xml:space="preserve">Social Sciences</t>
  </si>
  <si>
    <t xml:space="preserve">Natural Resources/Conservation</t>
  </si>
  <si>
    <t xml:space="preserve">Biological/Life Sciences</t>
  </si>
  <si>
    <t xml:space="preserve">English</t>
  </si>
  <si>
    <t xml:space="preserve">Engineering</t>
  </si>
  <si>
    <t xml:space="preserve">Interdisciplinary Studies</t>
  </si>
  <si>
    <t xml:space="preserve">Ethnic, Area Studies</t>
  </si>
  <si>
    <t xml:space="preserve">Physical Sciences</t>
  </si>
  <si>
    <t xml:space="preserve">Undecided</t>
  </si>
  <si>
    <t xml:space="preserve">History</t>
  </si>
  <si>
    <t xml:space="preserve">Mathematics/Statistics</t>
  </si>
  <si>
    <t xml:space="preserve">Psychology</t>
  </si>
  <si>
    <t xml:space="preserve">Visual and Performing Arts</t>
  </si>
  <si>
    <t xml:space="preserve">Languages</t>
  </si>
  <si>
    <t xml:space="preserve">Social Services/Public Administration</t>
  </si>
  <si>
    <t xml:space="preserve">Architecture</t>
  </si>
  <si>
    <t xml:space="preserve">Business/Finance</t>
  </si>
  <si>
    <t xml:space="preserve">Communication/Journalism</t>
  </si>
  <si>
    <t xml:space="preserve">Health and related</t>
  </si>
  <si>
    <t xml:space="preserve">Philosophy/Religious Studies</t>
  </si>
  <si>
    <t xml:space="preserve">Computer Science</t>
  </si>
  <si>
    <t xml:space="preserve">Legal Studies</t>
  </si>
  <si>
    <t xml:space="preserve">Double/triple major</t>
  </si>
  <si>
    <t xml:space="preserve">BSC OPINIONS &amp; EXPERIENCES</t>
  </si>
  <si>
    <t xml:space="preserve"># 1 Reason chose to live in the BSC:</t>
  </si>
  <si>
    <t xml:space="preserve">Cost</t>
  </si>
  <si>
    <t xml:space="preserve">The Cooperative Experience</t>
  </si>
  <si>
    <t xml:space="preserve">Sense of Community</t>
  </si>
  <si>
    <t xml:space="preserve">Social Life at the Coops</t>
  </si>
  <si>
    <t xml:space="preserve">Location</t>
  </si>
  <si>
    <t xml:space="preserve">Guaranteed Single Room</t>
  </si>
  <si>
    <t xml:space="preserve">Last resort</t>
  </si>
  <si>
    <t xml:space="preserve">Lease terms</t>
  </si>
  <si>
    <t xml:space="preserve">#2 Reason chose to live in the BSC:</t>
  </si>
  <si>
    <t xml:space="preserve">Social Life at the coops</t>
  </si>
  <si>
    <t xml:space="preserve">How did you hear about the BSC?</t>
  </si>
  <si>
    <t xml:space="preserve">Word of Mouth only</t>
  </si>
  <si>
    <t xml:space="preserve">Other only</t>
  </si>
  <si>
    <t xml:space="preserve">Table on UCB campus Only</t>
  </si>
  <si>
    <t xml:space="preserve">Internet Search Only</t>
  </si>
  <si>
    <t xml:space="preserve">Facebook Only</t>
  </si>
  <si>
    <t xml:space="preserve">Dorm Presentation Only</t>
  </si>
  <si>
    <t xml:space="preserve">Daily Cal Only</t>
  </si>
  <si>
    <t xml:space="preserve">CalSO Only</t>
  </si>
  <si>
    <t xml:space="preserve">Cal Day Only</t>
  </si>
  <si>
    <t xml:space="preserve">Two ore more ways</t>
  </si>
  <si>
    <t xml:space="preserve">Semester, Year First Entered BSC</t>
  </si>
  <si>
    <t xml:space="preserve">2012 Spring</t>
  </si>
  <si>
    <t xml:space="preserve">2011 Fall</t>
  </si>
  <si>
    <t xml:space="preserve">2011 Summer</t>
  </si>
  <si>
    <t xml:space="preserve">2011 Spring</t>
  </si>
  <si>
    <t xml:space="preserve">2010 Fall</t>
  </si>
  <si>
    <t xml:space="preserve">2010 Summer</t>
  </si>
  <si>
    <t xml:space="preserve">2010 Spring</t>
  </si>
  <si>
    <t xml:space="preserve">2009 Fall</t>
  </si>
  <si>
    <t xml:space="preserve">2009 Summer or earlier</t>
  </si>
  <si>
    <t xml:space="preserve">Percent ever lived at a BSC residence different from current one:</t>
  </si>
  <si>
    <t xml:space="preserve">(Moves between Roch/Fen not counted)</t>
  </si>
  <si>
    <t xml:space="preserve">Percent involved in a non-BSC student organization:</t>
  </si>
  <si>
    <t xml:space="preserve">Percent working for pay this semester</t>
  </si>
  <si>
    <t xml:space="preserve">Average Hours work for pay</t>
  </si>
  <si>
    <t xml:space="preserve">0 hours/week</t>
  </si>
  <si>
    <t xml:space="preserve">1-5 hours/week</t>
  </si>
  <si>
    <t xml:space="preserve">6-10 hours/week</t>
  </si>
  <si>
    <t xml:space="preserve">11-15 hours/week</t>
  </si>
  <si>
    <t xml:space="preserve">16-20 hours/week</t>
  </si>
  <si>
    <t xml:space="preserve">21-25 hours/week</t>
  </si>
  <si>
    <t xml:space="preserve">26 or more hours/week</t>
  </si>
  <si>
    <t xml:space="preserve">BSC UCB UNDERGRAD SOCIO-DEMOGRAPHICS</t>
  </si>
  <si>
    <t xml:space="preserve">UCB UNDERGRAD SOCIO-DEMOGRAPHICS</t>
  </si>
  <si>
    <t xml:space="preserve">See appendix for methodology, definitions</t>
  </si>
  <si>
    <t xml:space="preserve">BSC Sources: </t>
  </si>
  <si>
    <t xml:space="preserve">UCB Sources:</t>
  </si>
  <si>
    <t xml:space="preserve">Includes BSC members who attend UCB and are undergrads ONLY</t>
  </si>
  <si>
    <t xml:space="preserve">Source A: </t>
  </si>
  <si>
    <t xml:space="preserve">http://opa.berkeley.edu/statistics/UndergraduateProfile.pdf</t>
  </si>
  <si>
    <t xml:space="preserve">Source B: </t>
  </si>
  <si>
    <t xml:space="preserve">http://opa.berkeley.edu/surveys/UCUES/2011/2011Part2.html</t>
  </si>
  <si>
    <t xml:space="preserve">Source C:</t>
  </si>
  <si>
    <t xml:space="preserve">http://campaign.berkeley.edu/lib/pdf/UCBerkeley_undergraduate_scholarships_case.pdf</t>
  </si>
  <si>
    <t xml:space="preserve">Source D:</t>
  </si>
  <si>
    <t xml:space="preserve">http://opa.berkeley.edu/surveys/UCUES/2011/2011Part1.html</t>
  </si>
  <si>
    <t xml:space="preserve">Source E:</t>
  </si>
  <si>
    <t xml:space="preserve">http://opa.berkeley.edu/statistics/cds/2010-2011.pdf</t>
  </si>
  <si>
    <t xml:space="preserve">Source F:</t>
  </si>
  <si>
    <t xml:space="preserve">http://opa.berkeley.edu/statistics/enrollmentData.html </t>
  </si>
  <si>
    <t xml:space="preserve">BSC UCB Undergrads</t>
  </si>
  <si>
    <t xml:space="preserve">Roch/Fen BSC UCB Undergrads</t>
  </si>
  <si>
    <t xml:space="preserve">15 House UCB Undergrads</t>
  </si>
  <si>
    <t xml:space="preserve">Convent/HillegassParker/Northside UCB Undergrads</t>
  </si>
  <si>
    <t xml:space="preserve">UCB Undergrads</t>
  </si>
  <si>
    <t xml:space="preserve">*Note: Small sample size</t>
  </si>
  <si>
    <t xml:space="preserve">Mean age</t>
  </si>
  <si>
    <t xml:space="preserve">Source A </t>
  </si>
  <si>
    <t xml:space="preserve">Source C</t>
  </si>
  <si>
    <t xml:space="preserve">Source A</t>
  </si>
  <si>
    <t xml:space="preserve">Not available for UCB undergrads</t>
  </si>
  <si>
    <t xml:space="preserve">Source B</t>
  </si>
  <si>
    <t xml:space="preserve">*Note above: Small sample size</t>
  </si>
  <si>
    <t xml:space="preserve">Independent students: Last year's Personal/household Income</t>
  </si>
  <si>
    <t xml:space="preserve">Source E</t>
  </si>
  <si>
    <t xml:space="preserve">Other/Not reported</t>
  </si>
  <si>
    <t xml:space="preserve">* BSC Housing Dept. gender data not available separately by undergrad/grad status</t>
  </si>
  <si>
    <t xml:space="preserve">Self-reported Disability*</t>
  </si>
  <si>
    <t xml:space="preserve">Not applicable for UCB </t>
  </si>
  <si>
    <t xml:space="preserve">*BSC Housing Dept. DSP status not available separately by undergrad/grad status</t>
  </si>
  <si>
    <t xml:space="preserve">Not available for UCB undergrada</t>
  </si>
  <si>
    <t xml:space="preserve">Source F (Note 1)</t>
  </si>
  <si>
    <t xml:space="preserve">Majors</t>
  </si>
  <si>
    <t xml:space="preserve"> (Not mutually exclusive; individuals can be counted twice)</t>
  </si>
  <si>
    <t xml:space="preserve">Degrees Conferred 2010-2011</t>
  </si>
  <si>
    <t xml:space="preserve">Foreign Languages and Literature</t>
  </si>
  <si>
    <t xml:space="preserve">Health professions and related sciences</t>
  </si>
  <si>
    <t xml:space="preserve">Philosophy, religion, theology</t>
  </si>
  <si>
    <t xml:space="preserve">Computer and Information Science</t>
  </si>
  <si>
    <t xml:space="preserve">Unknown</t>
  </si>
  <si>
    <t xml:space="preserve">Work for Pay</t>
  </si>
  <si>
    <t xml:space="preserve">Source D</t>
  </si>
  <si>
    <t xml:space="preserve">Average hours work for pay</t>
  </si>
  <si>
    <t xml:space="preserve">Note 1: (Add Fall 2010 and Fall 2011 New Transfers; most are Juniors and average time to completion on campus = 2 years); divide by average of Fall 2010 and Fall 2011 enrollment</t>
  </si>
  <si>
    <t xml:space="preserve">BSC UCB GRAD STUDENTS/POSTDOCS SOCIO-DEMOGRAPHICS</t>
  </si>
  <si>
    <t xml:space="preserve">UCB GRADUATE STUDENTS SOCIO-DEMOGRAPHICS</t>
  </si>
  <si>
    <t xml:space="preserve">Includes BSC members who attend UCB and are Graduate students/PostDocs ONLY; see appendix for more explanation.</t>
  </si>
  <si>
    <t xml:space="preserve">Source F: http://opa.berkeley.edu/statistics/enrollmentData.html</t>
  </si>
  <si>
    <t xml:space="preserve">Source G: http://www.grad.berkeley.edu/publications/pdf/berkeley_grad_profile.pdf</t>
  </si>
  <si>
    <t xml:space="preserve">Source G</t>
  </si>
  <si>
    <t xml:space="preserve">First generation college students (Neither parent has a 4-year degree) </t>
  </si>
  <si>
    <t xml:space="preserve">Not available</t>
  </si>
  <si>
    <t xml:space="preserve">Not  available</t>
  </si>
  <si>
    <t xml:space="preserve">0% (Not applicable)</t>
  </si>
  <si>
    <t xml:space="preserve">Asian, non-Hispanic</t>
  </si>
  <si>
    <t xml:space="preserve">Other/not reported</t>
  </si>
  <si>
    <t xml:space="preserve">Source G (Note 1)</t>
  </si>
  <si>
    <t xml:space="preserve">Mutually exclusive categories</t>
  </si>
  <si>
    <t xml:space="preserve">Source F</t>
  </si>
  <si>
    <t xml:space="preserve">not an option</t>
  </si>
  <si>
    <t xml:space="preserve">* BSC Housing Dept. gender not available separately by grad/undergrad status</t>
  </si>
  <si>
    <t xml:space="preserve">Self-Reports a disability*</t>
  </si>
  <si>
    <t xml:space="preserve">Business Administration</t>
  </si>
  <si>
    <t xml:space="preserve">Chemistry</t>
  </si>
  <si>
    <t xml:space="preserve">Education</t>
  </si>
  <si>
    <t xml:space="preserve">Environmental Design</t>
  </si>
  <si>
    <t xml:space="preserve">Information</t>
  </si>
  <si>
    <t xml:space="preserve">Journalism</t>
  </si>
  <si>
    <t xml:space="preserve">Law</t>
  </si>
  <si>
    <t xml:space="preserve">Arts &amp; Humanities</t>
  </si>
  <si>
    <t xml:space="preserve">Biological Sciences</t>
  </si>
  <si>
    <t xml:space="preserve">Mathematical &amp; Physical Sciences</t>
  </si>
  <si>
    <t xml:space="preserve">Natural Resources</t>
  </si>
  <si>
    <t xml:space="preserve">Optometry</t>
  </si>
  <si>
    <t xml:space="preserve">Public Health</t>
  </si>
  <si>
    <t xml:space="preserve">Public Policy</t>
  </si>
  <si>
    <t xml:space="preserve">Social Welfare</t>
  </si>
  <si>
    <t xml:space="preserve">Outside Activities</t>
  </si>
  <si>
    <t xml:space="preserve">Average hours/week work</t>
  </si>
  <si>
    <t xml:space="preserve">15-20 hours/week</t>
  </si>
  <si>
    <t xml:space="preserve">Note 1: Fall 2011 Incoming graduate class only (not all graduate students; many likely change their residency status after the first year)</t>
  </si>
  <si>
    <t xml:space="preserve">2010 Graduate Student Satistifaction Survey - Graduate Assembly and ASUC</t>
  </si>
  <si>
    <t xml:space="preserve">https://ga.berkeley.edu/cahiers/2010127517259.pdf</t>
  </si>
  <si>
    <t xml:space="preserve">Recurrent themes @ affordable housing, Part 4: </t>
  </si>
  <si>
    <t xml:space="preserve">Graduate student housing: not enough, not affordable, lacks parking space</t>
  </si>
  <si>
    <t xml:space="preserve">Co-op housing is affordable but long wait list for grad. Students</t>
  </si>
  <si>
    <t xml:space="preserve">Have to go very far from Berkeley to find something affordable</t>
  </si>
  <si>
    <t xml:space="preserve">High cost of living in Berkeley; stipends not in line with cost of living</t>
  </si>
  <si>
    <t xml:space="preserve">BSC BOARDER SOCIO-DEMOGRAPHICS</t>
  </si>
  <si>
    <t xml:space="preserve">Data Not Weighted</t>
  </si>
  <si>
    <t xml:space="preserve">COMPARE:</t>
  </si>
  <si>
    <t xml:space="preserve">Includes BSC Boarders only; see appendix for more explanation.</t>
  </si>
  <si>
    <t xml:space="preserve">Boarders who: plan to apply to live in the BSC; are undergrads &amp; have not lived in a BSC coop before</t>
  </si>
  <si>
    <t xml:space="preserve">Total number of boarders in Spring 2012:</t>
  </si>
  <si>
    <t xml:space="preserve">BSC Boarder Census 2012 Response Rate:</t>
  </si>
  <si>
    <t xml:space="preserve">Source: BSC BOARDER Census 2012</t>
  </si>
  <si>
    <t xml:space="preserve">BOARDER Census</t>
  </si>
  <si>
    <t xml:space="preserve">20 years old</t>
  </si>
  <si>
    <t xml:space="preserve">19 years old</t>
  </si>
  <si>
    <t xml:space="preserve">100%*</t>
  </si>
  <si>
    <t xml:space="preserve">*Only 1 reporting</t>
  </si>
  <si>
    <t xml:space="preserve">Preferred Gender identity</t>
  </si>
  <si>
    <t xml:space="preserve">Self-Reports a disability</t>
  </si>
  <si>
    <t xml:space="preserve"># 1 Reason chose to BOARD  in the BSC:</t>
  </si>
  <si>
    <t xml:space="preserve">Earn a Partial BSC Point</t>
  </si>
  <si>
    <t xml:space="preserve">Food Quality- better than what I could otherwise afford</t>
  </si>
  <si>
    <t xml:space="preserve">Convenience - saves me time on cooking/grocery shopping</t>
  </si>
  <si>
    <t xml:space="preserve">Cost Savings - I would have paid more on my own</t>
  </si>
  <si>
    <t xml:space="preserve">#2 Reason chose to BOARD in the BSC:</t>
  </si>
  <si>
    <t xml:space="preserve">Semester, Year First Boarded with the BSC</t>
  </si>
  <si>
    <t xml:space="preserve">Percent ever lived in a BSC residence:</t>
  </si>
  <si>
    <t xml:space="preserve">APPENDIX</t>
  </si>
  <si>
    <t xml:space="preserve">Response Rate/Race by Residence:</t>
  </si>
  <si>
    <t xml:space="preserve">See 'ResponseResidence" tab for more information on the unweighted response rate of and race/ethnic membership of each BSC house/apartment.</t>
  </si>
  <si>
    <t xml:space="preserve">Sources:</t>
  </si>
  <si>
    <t xml:space="preserve">Please see source notes at the top of each spreadsheet report; 'BSC Census 2012' refers to member self-reports from the BSC Census 2012; 910/1,256 members responded.</t>
  </si>
  <si>
    <t xml:space="preserve">Boarder Census' refers to central-level boarder self-reports from the BSC BOARDER Census 2012; 49/73 central-level boarders responded.</t>
  </si>
  <si>
    <t xml:space="preserve">Sources from UC Berkeley reports and surveys are listed at the top of each file.</t>
  </si>
  <si>
    <t xml:space="preserve">UC Berkeley reports focus more on undergraduate students and undergraduate students experiences, and not all comparable information is available for UCB graduate students; when information is not available for UCB graduate students on campus, it is noted.</t>
  </si>
  <si>
    <t xml:space="preserve">Survey Weighting:</t>
  </si>
  <si>
    <t xml:space="preserve">The survey weight adjustment allows for inferences about total population statistics. </t>
  </si>
  <si>
    <t xml:space="preserve">Purpose: BSC Census 2012 experienced a 73% response rate of BSC members in Spring 2012. 910/1256 members took the survey. We must account for the 27% of the BSC population that did not respond to the survey, in order to create statistics to describe the entire BSC population. The survey was weighte using a raking technique. Raking assumes that non-responders are similar to responders, and because the population consists of educated undergrad, graduate, post-graduate students and post-docs with full access to email (through which the survey was administered), I believe that respondents and non-respondents are similar enough to make this assumption. </t>
  </si>
  <si>
    <t xml:space="preserve">The survey weights adjust based on two known details of the sample: the proportion of the BSC population in Spring 2012 who are female and male, and the proportion of the population who live in each BSC house and apartment. Both proportions are based on the March 8, 2012 member report; a follow up email with Betsy in the BSC housing apartment added information about the gender ratio in the 3 apartments,which was missing from the March 8, 2012 report.  Weights were created using the Raking procedure in STATA.</t>
  </si>
  <si>
    <t xml:space="preserve">Survey weights were used to calculate all member statistics, with the exception of self-reported gender identity. Self-reported gender identity may deviate from BSC Housing Department reports of gender identity because some people in the census chose not to self-report any identity and some chose an identity that differed from BSC Housing Dept. reports. Those without a male/female identity were given a weight of 0; this included approximately 40 individuals or 4% of the sample.</t>
  </si>
  <si>
    <t xml:space="preserve">Race/ethnic categories*</t>
  </si>
  <si>
    <t xml:space="preserve">If a respondent chose more than one race, they are categorized in the order below. </t>
  </si>
  <si>
    <t xml:space="preserve">E.g. Hispanic &amp; African American=Hispanic; African-American &amp; Asian=African-American; Asian &amp; White=Asian</t>
  </si>
  <si>
    <t xml:space="preserve">* Please note that race/ethnic categories includes 'international students' as a separate race/ethnic category. This follows the UC Berkeley method of reporting; please see http://opa.berkeley.edu/statistics/cds/2010-2011.pdf for example. </t>
  </si>
  <si>
    <t xml:space="preserve">Hispanic or Latino origin, can be any race. Includes individuals with family origins from Mexico, Latin America and the Spanish-speaking Caribbean.</t>
  </si>
  <si>
    <t xml:space="preserve">African origin including African-American, Black, or African, non-Hispanic</t>
  </si>
  <si>
    <t xml:space="preserve">Asian origin individuals, including Pacific Islanders, non-Hispanic</t>
  </si>
  <si>
    <t xml:space="preserve">Native American or Alaska Native, non-Hispanic</t>
  </si>
  <si>
    <t xml:space="preserve">White^, non-Hispanic</t>
  </si>
  <si>
    <t xml:space="preserve">White, non-Hispanic, includes persons of European, North African and Middle Eastern ancestry^.</t>
  </si>
  <si>
    <t xml:space="preserve">^Whites includes persons with origins from North Africa/Middle East such as Yemen, Egypt, Morocco, Syria, Iran, Lebanon etc; see http://opa.berkeley.edu/statistics/cds/2010-2011.pdf</t>
  </si>
  <si>
    <t xml:space="preserve">^Respondents who chose only the race/ethnic category 'other' and wrote in a Middle Eastern/North African/European country-of-origin were recoded as 'white, non-Hispanic'</t>
  </si>
  <si>
    <t xml:space="preserve">International Student</t>
  </si>
  <si>
    <t xml:space="preserve">A person of any  race/ethnic category or country-of-origin who reports international student status.</t>
  </si>
  <si>
    <t xml:space="preserve">Totals</t>
  </si>
  <si>
    <t xml:space="preserve">Totals in the race/ethnicity column add to 100 (+ or -1 due to rounding) and are the sum of the race/ethnic categories plus international students - which is its own distinct  'race/ethnic' category. (See above note about UC Berkeley reporting)</t>
  </si>
  <si>
    <t xml:space="preserve">Graduate Students/PostDocs</t>
  </si>
  <si>
    <t xml:space="preserve">The BSC Census 2012 question regarding academic standing does not distinguish between Graduate Students and PostDocs; the response phrasing places both in the same category. This means that some BSC UCB postdocs are being compared to UCB grad students, but according to the BSC Housing department, the number of postdocs is very low. In a future survey, postdocs and graduate students should be clearly differentiated to clear up this type of confusion. </t>
  </si>
  <si>
    <t xml:space="preserve">Response Rate by Residence</t>
  </si>
  <si>
    <t xml:space="preserve">(Not Weighted; all BSC Population included, not just UC Berkeley students)</t>
  </si>
  <si>
    <t xml:space="preserve">Source: BSC Census 2012</t>
  </si>
  <si>
    <r>
      <rPr>
        <b val="true"/>
        <sz val="12"/>
        <color rgb="FFFFFFFF"/>
        <rFont val="Corbel"/>
        <family val="2"/>
      </rPr>
      <t xml:space="preserve">Large</t>
    </r>
    <r>
      <rPr>
        <i val="true"/>
        <sz val="12"/>
        <color rgb="FF000000"/>
        <rFont val="Corbel"/>
        <family val="2"/>
      </rPr>
      <t xml:space="preserve"> </t>
    </r>
  </si>
  <si>
    <r>
      <rPr>
        <b val="true"/>
        <sz val="12"/>
        <color rgb="FFFFFFFF"/>
        <rFont val="Corbel"/>
        <family val="2"/>
      </rPr>
      <t xml:space="preserve">Medium</t>
    </r>
    <r>
      <rPr>
        <i val="true"/>
        <sz val="12"/>
        <color rgb="FF000000"/>
        <rFont val="Corbel"/>
        <family val="2"/>
      </rPr>
      <t xml:space="preserve"> </t>
    </r>
  </si>
  <si>
    <r>
      <rPr>
        <b val="true"/>
        <sz val="12"/>
        <color rgb="FFFFFFFF"/>
        <rFont val="Corbel"/>
        <family val="2"/>
      </rPr>
      <t xml:space="preserve">Small</t>
    </r>
    <r>
      <rPr>
        <i val="true"/>
        <sz val="12"/>
        <color rgb="FF000000"/>
        <rFont val="Corbel"/>
        <family val="2"/>
      </rPr>
      <t xml:space="preserve"> </t>
    </r>
  </si>
  <si>
    <t xml:space="preserve">Cloyne </t>
  </si>
  <si>
    <t xml:space="preserve">Sherman </t>
  </si>
  <si>
    <t xml:space="preserve">Davis </t>
  </si>
  <si>
    <t xml:space="preserve">CZ </t>
  </si>
  <si>
    <t xml:space="preserve">Ridge </t>
  </si>
  <si>
    <t xml:space="preserve">Convent </t>
  </si>
  <si>
    <t xml:space="preserve">Roch </t>
  </si>
  <si>
    <t xml:space="preserve">Stebbins </t>
  </si>
  <si>
    <t xml:space="preserve">Northside </t>
  </si>
  <si>
    <t xml:space="preserve">Fen </t>
  </si>
  <si>
    <t xml:space="preserve">Hoyt </t>
  </si>
  <si>
    <t xml:space="preserve">Euclid </t>
  </si>
  <si>
    <t xml:space="preserve">HIP </t>
  </si>
  <si>
    <t xml:space="preserve">Kidd </t>
  </si>
  <si>
    <t xml:space="preserve">Loth </t>
  </si>
  <si>
    <t xml:space="preserve">Wolf </t>
  </si>
  <si>
    <t xml:space="preserve">Kingman </t>
  </si>
  <si>
    <t xml:space="preserve">Afro House </t>
  </si>
  <si>
    <t xml:space="preserve">Castro </t>
  </si>
  <si>
    <t xml:space="preserve">Wilde </t>
  </si>
  <si>
    <t xml:space="preserve">Total:</t>
  </si>
  <si>
    <t xml:space="preserve">910/1256</t>
  </si>
  <si>
    <t xml:space="preserve">House-by-house breakdown of race/ethnicity</t>
  </si>
  <si>
    <t xml:space="preserve">(Not Weighted; all BSC population included, not just UC Berkeley students)</t>
  </si>
  <si>
    <t xml:space="preserve">UC Berkeley</t>
  </si>
  <si>
    <t xml:space="preserve">ATH </t>
  </si>
  <si>
    <t xml:space="preserve">ACA </t>
  </si>
  <si>
    <t xml:space="preserve">CLO </t>
  </si>
  <si>
    <t xml:space="preserve">DAV </t>
  </si>
  <si>
    <t xml:space="preserve">EUC </t>
  </si>
  <si>
    <t xml:space="preserve">HOYT </t>
  </si>
  <si>
    <t xml:space="preserve">KID </t>
  </si>
  <si>
    <t xml:space="preserve">African*</t>
  </si>
  <si>
    <t xml:space="preserve">Asian* </t>
  </si>
  <si>
    <t xml:space="preserve">Hispanic/Latino </t>
  </si>
  <si>
    <t xml:space="preserve">NA/AN*</t>
  </si>
  <si>
    <t xml:space="preserve">White*</t>
  </si>
  <si>
    <t xml:space="preserve">NR/Oth </t>
  </si>
  <si>
    <t xml:space="preserve">KNG </t>
  </si>
  <si>
    <t xml:space="preserve">LOT </t>
  </si>
  <si>
    <t xml:space="preserve">RID </t>
  </si>
  <si>
    <t xml:space="preserve">SHE </t>
  </si>
  <si>
    <t xml:space="preserve">STB </t>
  </si>
  <si>
    <t xml:space="preserve">WLD </t>
  </si>
  <si>
    <t xml:space="preserve">WOL </t>
  </si>
  <si>
    <t xml:space="preserve">FEN </t>
  </si>
  <si>
    <t xml:space="preserve">ROCH </t>
  </si>
  <si>
    <t xml:space="preserve">Red #s: Equal or greater proportions than UCB campus </t>
  </si>
  <si>
    <t xml:space="preserve">* Non-Hispanic/non-Latino</t>
  </si>
  <si>
    <t xml:space="preserve">NA/AN=Native American or Alaska Native</t>
  </si>
  <si>
    <t xml:space="preserve">NR/Other=Not reported or reported as 'Other'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i val="true"/>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u val="single"/>
      <sz val="11"/>
      <color rgb="FF0000FF"/>
      <name val="Calibri"/>
      <family val="2"/>
    </font>
    <font>
      <i val="true"/>
      <sz val="11"/>
      <color rgb="FF000000"/>
      <name val="Calibri"/>
      <family val="2"/>
    </font>
    <font>
      <sz val="12"/>
      <color rgb="FF000000"/>
      <name val="Corbel"/>
      <family val="2"/>
    </font>
    <font>
      <b val="true"/>
      <sz val="12"/>
      <color rgb="FF000000"/>
      <name val="Corbel"/>
      <family val="2"/>
    </font>
    <font>
      <b val="true"/>
      <sz val="12"/>
      <color rgb="FFFFFFFF"/>
      <name val="Corbel"/>
      <family val="2"/>
    </font>
    <font>
      <i val="true"/>
      <sz val="12"/>
      <color rgb="FF000000"/>
      <name val="Corbel"/>
      <family val="2"/>
    </font>
    <font>
      <b val="true"/>
      <i val="true"/>
      <sz val="12"/>
      <color rgb="FF000000"/>
      <name val="Corbel"/>
      <family val="2"/>
    </font>
    <font>
      <b val="true"/>
      <sz val="12"/>
      <name val="Corbel"/>
      <family val="2"/>
    </font>
    <font>
      <sz val="12"/>
      <color rgb="FFFF0000"/>
      <name val="Corbel"/>
      <family val="2"/>
    </font>
  </fonts>
  <fills count="8">
    <fill>
      <patternFill patternType="none"/>
    </fill>
    <fill>
      <patternFill patternType="gray125"/>
    </fill>
    <fill>
      <patternFill patternType="solid">
        <fgColor rgb="FFFF0000"/>
        <bgColor rgb="FF99330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FFCC"/>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top style="medium">
        <color rgb="FFFFFFFF"/>
      </top>
      <bottom style="thick">
        <color rgb="FFFFFFFF"/>
      </bottom>
      <diagonal/>
    </border>
    <border diagonalUp="false" diagonalDown="false">
      <left style="medium"/>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top style="thick">
        <color rgb="FFFFFFFF"/>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medium"/>
      <bottom style="medium"/>
      <diagonal/>
    </border>
    <border diagonalUp="false" diagonalDown="false">
      <left style="medium">
        <color rgb="FFFFFFFF"/>
      </left>
      <right style="medium">
        <color rgb="FFFFFFFF"/>
      </right>
      <top style="medium"/>
      <bottom style="thick">
        <color rgb="FFFFFFFF"/>
      </bottom>
      <diagonal/>
    </border>
    <border diagonalUp="false" diagonalDown="false">
      <left style="medium">
        <color rgb="FFFFFFFF"/>
      </left>
      <right style="medium"/>
      <top style="medium"/>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66" fontId="4" fillId="0" borderId="2"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false" indent="1"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1"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1"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1"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true" indent="0" shrinkToFit="false" readingOrder="1"/>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left" vertical="bottom" textRotation="0" wrapText="true" indent="0" shrinkToFit="false" readingOrder="1"/>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left" vertical="bottom" textRotation="0" wrapText="true" indent="0" shrinkToFit="false" readingOrder="1"/>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1" fillId="3" borderId="21" xfId="0" applyFont="true" applyBorder="true" applyAlignment="true" applyProtection="false">
      <alignment horizontal="left" vertical="bottom" textRotation="0" wrapText="true" indent="0" shrinkToFit="false" readingOrder="1"/>
      <protection locked="true" hidden="false"/>
    </xf>
    <xf numFmtId="166" fontId="11" fillId="3" borderId="22" xfId="0" applyFont="true" applyBorder="true" applyAlignment="true" applyProtection="false">
      <alignment horizontal="right" vertical="bottom" textRotation="0" wrapText="true" indent="0" shrinkToFit="false" readingOrder="1"/>
      <protection locked="true" hidden="false"/>
    </xf>
    <xf numFmtId="164" fontId="11" fillId="3" borderId="22" xfId="0" applyFont="true" applyBorder="true" applyAlignment="true" applyProtection="false">
      <alignment horizontal="general" vertical="bottom" textRotation="0" wrapText="true" indent="0" shrinkToFit="false"/>
      <protection locked="true" hidden="false"/>
    </xf>
    <xf numFmtId="164" fontId="14" fillId="4" borderId="22" xfId="0" applyFont="true" applyBorder="true" applyAlignment="true" applyProtection="false">
      <alignment horizontal="left" vertical="bottom" textRotation="0" wrapText="true" indent="0" shrinkToFit="false" readingOrder="1"/>
      <protection locked="true" hidden="false"/>
    </xf>
    <xf numFmtId="166" fontId="14" fillId="4" borderId="22" xfId="0" applyFont="true" applyBorder="true" applyAlignment="true" applyProtection="false">
      <alignment horizontal="right" vertical="bottom" textRotation="0" wrapText="true" indent="0" shrinkToFit="false" readingOrder="1"/>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6" fontId="14" fillId="4" borderId="23" xfId="0" applyFont="true" applyBorder="true" applyAlignment="true" applyProtection="false">
      <alignment horizontal="right" vertical="bottom" textRotation="0" wrapText="true" indent="0" shrinkToFit="false" readingOrder="1"/>
      <protection locked="true" hidden="false"/>
    </xf>
    <xf numFmtId="164" fontId="11" fillId="5" borderId="24" xfId="0" applyFont="true" applyBorder="true" applyAlignment="true" applyProtection="false">
      <alignment horizontal="left" vertical="bottom" textRotation="0" wrapText="true" indent="0" shrinkToFit="false" readingOrder="1"/>
      <protection locked="true" hidden="false"/>
    </xf>
    <xf numFmtId="166" fontId="11" fillId="5" borderId="25" xfId="0" applyFont="true" applyBorder="true" applyAlignment="true" applyProtection="false">
      <alignment horizontal="right" vertical="bottom" textRotation="0" wrapText="true" indent="0" shrinkToFit="false" readingOrder="1"/>
      <protection locked="true" hidden="false"/>
    </xf>
    <xf numFmtId="164" fontId="11" fillId="5" borderId="25" xfId="0" applyFont="true" applyBorder="true" applyAlignment="true" applyProtection="false">
      <alignment horizontal="general" vertical="bottom" textRotation="0" wrapText="true" indent="0" shrinkToFit="false"/>
      <protection locked="true" hidden="false"/>
    </xf>
    <xf numFmtId="164" fontId="11" fillId="5" borderId="25" xfId="0" applyFont="true" applyBorder="true" applyAlignment="true" applyProtection="false">
      <alignment horizontal="left" vertical="bottom" textRotation="0" wrapText="true" indent="0" shrinkToFit="false" readingOrder="1"/>
      <protection locked="true" hidden="false"/>
    </xf>
    <xf numFmtId="166" fontId="11" fillId="5" borderId="26" xfId="0" applyFont="true" applyBorder="true" applyAlignment="true" applyProtection="false">
      <alignment horizontal="right" vertical="bottom" textRotation="0" wrapText="true" indent="0" shrinkToFit="false" readingOrder="1"/>
      <protection locked="true" hidden="false"/>
    </xf>
    <xf numFmtId="164" fontId="11" fillId="3" borderId="24" xfId="0" applyFont="true" applyBorder="true" applyAlignment="true" applyProtection="false">
      <alignment horizontal="left" vertical="bottom" textRotation="0" wrapText="true" indent="0" shrinkToFit="false" readingOrder="1"/>
      <protection locked="true" hidden="false"/>
    </xf>
    <xf numFmtId="166" fontId="11" fillId="3" borderId="25" xfId="0" applyFont="true" applyBorder="true" applyAlignment="true" applyProtection="false">
      <alignment horizontal="right" vertical="bottom" textRotation="0" wrapText="true" indent="0" shrinkToFit="false" readingOrder="1"/>
      <protection locked="true" hidden="false"/>
    </xf>
    <xf numFmtId="164" fontId="11" fillId="3" borderId="25" xfId="0" applyFont="true" applyBorder="true" applyAlignment="true" applyProtection="false">
      <alignment horizontal="general" vertical="bottom" textRotation="0" wrapText="true" indent="0" shrinkToFit="false"/>
      <protection locked="true" hidden="false"/>
    </xf>
    <xf numFmtId="164" fontId="11" fillId="3" borderId="25" xfId="0" applyFont="true" applyBorder="true" applyAlignment="true" applyProtection="false">
      <alignment horizontal="left" vertical="bottom" textRotation="0" wrapText="true" indent="0" shrinkToFit="false" readingOrder="1"/>
      <protection locked="true" hidden="false"/>
    </xf>
    <xf numFmtId="166" fontId="11" fillId="3" borderId="26" xfId="0" applyFont="true" applyBorder="true" applyAlignment="true" applyProtection="false">
      <alignment horizontal="right" vertical="bottom" textRotation="0" wrapText="true" indent="0" shrinkToFit="false" readingOrder="1"/>
      <protection locked="true" hidden="false"/>
    </xf>
    <xf numFmtId="164" fontId="11" fillId="3" borderId="24" xfId="0" applyFont="true" applyBorder="true" applyAlignment="true" applyProtection="false">
      <alignment horizontal="general" vertical="bottom" textRotation="0" wrapText="true" indent="0" shrinkToFit="false"/>
      <protection locked="true" hidden="false"/>
    </xf>
    <xf numFmtId="164" fontId="11" fillId="5" borderId="24" xfId="0" applyFont="true" applyBorder="true" applyAlignment="true" applyProtection="false">
      <alignment horizontal="general" vertical="bottom" textRotation="0" wrapText="true" indent="0" shrinkToFit="false"/>
      <protection locked="true" hidden="false"/>
    </xf>
    <xf numFmtId="164" fontId="15" fillId="5" borderId="25" xfId="0" applyFont="true" applyBorder="true" applyAlignment="true" applyProtection="false">
      <alignment horizontal="general" vertical="bottom" textRotation="0" wrapText="true" indent="0" shrinkToFit="false"/>
      <protection locked="true" hidden="false"/>
    </xf>
    <xf numFmtId="164" fontId="11" fillId="5" borderId="26" xfId="0" applyFont="true" applyBorder="true" applyAlignment="true" applyProtection="false">
      <alignment horizontal="general" vertical="bottom" textRotation="0" wrapText="true" indent="0" shrinkToFit="false"/>
      <protection locked="true" hidden="false"/>
    </xf>
    <xf numFmtId="164" fontId="11" fillId="3" borderId="27" xfId="0" applyFont="true" applyBorder="true" applyAlignment="true" applyProtection="false">
      <alignment horizontal="general" vertical="bottom" textRotation="0" wrapText="true" indent="0" shrinkToFit="false"/>
      <protection locked="true" hidden="false"/>
    </xf>
    <xf numFmtId="164" fontId="11" fillId="3" borderId="28" xfId="0" applyFont="true" applyBorder="true" applyAlignment="true" applyProtection="false">
      <alignment horizontal="general" vertical="bottom" textRotation="0" wrapText="true" indent="0" shrinkToFit="false"/>
      <protection locked="true" hidden="false"/>
    </xf>
    <xf numFmtId="164" fontId="15" fillId="3" borderId="25" xfId="0" applyFont="true" applyBorder="true" applyAlignment="true" applyProtection="false">
      <alignment horizontal="left" vertical="bottom" textRotation="0" wrapText="true" indent="0" shrinkToFit="false" readingOrder="1"/>
      <protection locked="true" hidden="false"/>
    </xf>
    <xf numFmtId="167" fontId="12" fillId="3" borderId="26" xfId="0" applyFont="true" applyBorder="true" applyAlignment="true" applyProtection="false">
      <alignment horizontal="left" vertical="bottom" textRotation="0" wrapText="true" indent="0" shrinkToFit="false" readingOrder="1"/>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readingOrder="1"/>
      <protection locked="true" hidden="false"/>
    </xf>
    <xf numFmtId="164" fontId="16" fillId="6" borderId="30" xfId="0" applyFont="true" applyBorder="true" applyAlignment="true" applyProtection="false">
      <alignment horizontal="left" vertical="top" textRotation="0" wrapText="true" indent="0" shrinkToFit="false" readingOrder="1"/>
      <protection locked="true" hidden="false"/>
    </xf>
    <xf numFmtId="164" fontId="16" fillId="6" borderId="31" xfId="0" applyFont="true" applyBorder="true" applyAlignment="true" applyProtection="false">
      <alignment horizontal="left" vertical="top" textRotation="0" wrapText="true" indent="0" shrinkToFit="false" readingOrder="1"/>
      <protection locked="true" hidden="false"/>
    </xf>
    <xf numFmtId="164" fontId="14" fillId="5" borderId="21" xfId="0" applyFont="true" applyBorder="true" applyAlignment="true" applyProtection="false">
      <alignment horizontal="left" vertical="top" textRotation="0" wrapText="true" indent="0" shrinkToFit="false" readingOrder="1"/>
      <protection locked="true" hidden="false"/>
    </xf>
    <xf numFmtId="166" fontId="15" fillId="5" borderId="22" xfId="0" applyFont="true" applyBorder="true" applyAlignment="true" applyProtection="false">
      <alignment horizontal="left" vertical="top" textRotation="0" wrapText="true" indent="0" shrinkToFit="false" readingOrder="1"/>
      <protection locked="true" hidden="false"/>
    </xf>
    <xf numFmtId="164" fontId="11" fillId="5" borderId="22" xfId="0" applyFont="true" applyBorder="true" applyAlignment="true" applyProtection="false">
      <alignment horizontal="left" vertical="top" textRotation="0" wrapText="true" indent="0" shrinkToFit="false" readingOrder="1"/>
      <protection locked="true" hidden="false"/>
    </xf>
    <xf numFmtId="166" fontId="17" fillId="5" borderId="22" xfId="0" applyFont="true" applyBorder="true" applyAlignment="true" applyProtection="false">
      <alignment horizontal="left" vertical="top" textRotation="0" wrapText="true" indent="0" shrinkToFit="false" readingOrder="1"/>
      <protection locked="true" hidden="false"/>
    </xf>
    <xf numFmtId="166" fontId="11" fillId="5" borderId="22" xfId="0" applyFont="true" applyBorder="true" applyAlignment="true" applyProtection="false">
      <alignment horizontal="left" vertical="top" textRotation="0" wrapText="true" indent="0" shrinkToFit="false" readingOrder="1"/>
      <protection locked="true" hidden="false"/>
    </xf>
    <xf numFmtId="164" fontId="11" fillId="5" borderId="23" xfId="0" applyFont="true" applyBorder="true" applyAlignment="true" applyProtection="false">
      <alignment horizontal="left" vertical="top" textRotation="0" wrapText="true" indent="0" shrinkToFit="false" readingOrder="1"/>
      <protection locked="true" hidden="false"/>
    </xf>
    <xf numFmtId="164" fontId="14" fillId="7" borderId="24" xfId="0" applyFont="true" applyBorder="true" applyAlignment="true" applyProtection="false">
      <alignment horizontal="left" vertical="top" textRotation="0" wrapText="true" indent="0" shrinkToFit="false" readingOrder="1"/>
      <protection locked="true" hidden="false"/>
    </xf>
    <xf numFmtId="166" fontId="15" fillId="7" borderId="25" xfId="0" applyFont="true" applyBorder="true" applyAlignment="true" applyProtection="false">
      <alignment horizontal="left" vertical="top" textRotation="0" wrapText="true" indent="0" shrinkToFit="false" readingOrder="1"/>
      <protection locked="true" hidden="false"/>
    </xf>
    <xf numFmtId="166" fontId="11" fillId="7" borderId="25" xfId="0" applyFont="true" applyBorder="true" applyAlignment="true" applyProtection="false">
      <alignment horizontal="left" vertical="top" textRotation="0" wrapText="true" indent="0" shrinkToFit="false" readingOrder="1"/>
      <protection locked="true" hidden="false"/>
    </xf>
    <xf numFmtId="166" fontId="11" fillId="7" borderId="26" xfId="0" applyFont="true" applyBorder="true" applyAlignment="true" applyProtection="false">
      <alignment horizontal="left" vertical="top" textRotation="0" wrapText="true" indent="0" shrinkToFit="false" readingOrder="1"/>
      <protection locked="true" hidden="false"/>
    </xf>
    <xf numFmtId="164" fontId="14" fillId="5" borderId="24" xfId="0" applyFont="true" applyBorder="true" applyAlignment="true" applyProtection="false">
      <alignment horizontal="left" vertical="top" textRotation="0" wrapText="true" indent="0" shrinkToFit="false" readingOrder="1"/>
      <protection locked="true" hidden="false"/>
    </xf>
    <xf numFmtId="166" fontId="15" fillId="5" borderId="25" xfId="0" applyFont="true" applyBorder="true" applyAlignment="true" applyProtection="false">
      <alignment horizontal="left" vertical="top" textRotation="0" wrapText="true" indent="0" shrinkToFit="false" readingOrder="1"/>
      <protection locked="true" hidden="false"/>
    </xf>
    <xf numFmtId="166" fontId="11" fillId="5" borderId="25" xfId="0" applyFont="true" applyBorder="true" applyAlignment="true" applyProtection="false">
      <alignment horizontal="left" vertical="top" textRotation="0" wrapText="true" indent="0" shrinkToFit="false" readingOrder="1"/>
      <protection locked="true" hidden="false"/>
    </xf>
    <xf numFmtId="166" fontId="17" fillId="5" borderId="25" xfId="0" applyFont="true" applyBorder="true" applyAlignment="true" applyProtection="false">
      <alignment horizontal="left" vertical="top" textRotation="0" wrapText="true" indent="0" shrinkToFit="false" readingOrder="1"/>
      <protection locked="true" hidden="false"/>
    </xf>
    <xf numFmtId="164" fontId="11" fillId="5" borderId="26" xfId="0" applyFont="true" applyBorder="true" applyAlignment="true" applyProtection="false">
      <alignment horizontal="left" vertical="top" textRotation="0" wrapText="true" indent="0" shrinkToFit="false" readingOrder="1"/>
      <protection locked="true" hidden="false"/>
    </xf>
    <xf numFmtId="166" fontId="17" fillId="7" borderId="25" xfId="0" applyFont="true" applyBorder="true" applyAlignment="true" applyProtection="false">
      <alignment horizontal="left" vertical="top" textRotation="0" wrapText="true" indent="0" shrinkToFit="false" readingOrder="1"/>
      <protection locked="true" hidden="false"/>
    </xf>
    <xf numFmtId="164" fontId="11" fillId="7" borderId="25" xfId="0" applyFont="true" applyBorder="true" applyAlignment="true" applyProtection="false">
      <alignment horizontal="left" vertical="top" textRotation="0" wrapText="true" indent="0" shrinkToFit="false" readingOrder="1"/>
      <protection locked="true" hidden="false"/>
    </xf>
    <xf numFmtId="164" fontId="11" fillId="7" borderId="26" xfId="0" applyFont="true" applyBorder="true" applyAlignment="true" applyProtection="false">
      <alignment horizontal="left" vertical="top" textRotation="0" wrapText="true" indent="0" shrinkToFit="false" readingOrder="1"/>
      <protection locked="true" hidden="false"/>
    </xf>
    <xf numFmtId="166" fontId="17" fillId="5" borderId="26" xfId="0" applyFont="true" applyBorder="true" applyAlignment="true" applyProtection="false">
      <alignment horizontal="left" vertical="top" textRotation="0" wrapText="true" indent="0" shrinkToFit="false" readingOrder="1"/>
      <protection locked="true" hidden="false"/>
    </xf>
    <xf numFmtId="164" fontId="12" fillId="6" borderId="24" xfId="0" applyFont="true" applyBorder="true" applyAlignment="true" applyProtection="false">
      <alignment horizontal="general" vertical="top" textRotation="0" wrapText="true" indent="0" shrinkToFit="false"/>
      <protection locked="true" hidden="false"/>
    </xf>
    <xf numFmtId="164" fontId="12" fillId="6" borderId="25" xfId="0" applyFont="true" applyBorder="true" applyAlignment="true" applyProtection="false">
      <alignment horizontal="left" vertical="top" textRotation="0" wrapText="true" indent="0" shrinkToFit="false" readingOrder="1"/>
      <protection locked="true" hidden="false"/>
    </xf>
    <xf numFmtId="164" fontId="12" fillId="6" borderId="26" xfId="0" applyFont="true" applyBorder="true" applyAlignment="true" applyProtection="false">
      <alignment horizontal="left" vertical="top" textRotation="0" wrapText="true" indent="0" shrinkToFit="false" readingOrder="1"/>
      <protection locked="true" hidden="false"/>
    </xf>
    <xf numFmtId="166" fontId="11" fillId="5" borderId="26" xfId="0" applyFont="true" applyBorder="true" applyAlignment="true" applyProtection="false">
      <alignment horizontal="left" vertical="top" textRotation="0" wrapText="true" indent="0" shrinkToFit="false" readingOrder="1"/>
      <protection locked="true" hidden="false"/>
    </xf>
    <xf numFmtId="166" fontId="17" fillId="7" borderId="26" xfId="0" applyFont="true" applyBorder="true" applyAlignment="true" applyProtection="false">
      <alignment horizontal="left" vertical="top" textRotation="0" wrapText="true" indent="0" shrinkToFit="false" readingOrder="1"/>
      <protection locked="true" hidden="false"/>
    </xf>
    <xf numFmtId="164" fontId="11" fillId="5" borderId="25" xfId="0" applyFont="true" applyBorder="true" applyAlignment="true" applyProtection="false">
      <alignment horizontal="left" vertical="top" textRotation="0" wrapText="true" indent="0" shrinkToFit="false" readingOrder="1"/>
      <protection locked="true" hidden="false"/>
    </xf>
    <xf numFmtId="164" fontId="12" fillId="0" borderId="5" xfId="0" applyFont="true" applyBorder="true" applyAlignment="true" applyProtection="false">
      <alignment horizontal="left" vertical="bottom" textRotation="0" wrapText="false" indent="0" shrinkToFit="false" readingOrder="1"/>
      <protection locked="true" hidden="false"/>
    </xf>
    <xf numFmtId="164" fontId="11" fillId="0" borderId="5" xfId="0" applyFont="true" applyBorder="true" applyAlignment="true" applyProtection="false">
      <alignment horizontal="left" vertical="bottom" textRotation="0" wrapText="false" indent="0" shrinkToFit="false" readingOrder="1"/>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90080</xdr:colOff>
      <xdr:row>1</xdr:row>
      <xdr:rowOff>68760</xdr:rowOff>
    </xdr:to>
    <xdr:sp>
      <xdr:nvSpPr>
        <xdr:cNvPr id="0" name="TextBox 1"/>
        <xdr:cNvSpPr/>
      </xdr:nvSpPr>
      <xdr:spPr>
        <a:xfrm>
          <a:off x="6389280" y="0"/>
          <a:ext cx="190080" cy="274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0</xdr:rowOff>
    </xdr:from>
    <xdr:to>
      <xdr:col>6</xdr:col>
      <xdr:colOff>199080</xdr:colOff>
      <xdr:row>1</xdr:row>
      <xdr:rowOff>69120</xdr:rowOff>
    </xdr:to>
    <xdr:sp>
      <xdr:nvSpPr>
        <xdr:cNvPr id="1" name="TextBox 1"/>
        <xdr:cNvSpPr/>
      </xdr:nvSpPr>
      <xdr:spPr>
        <a:xfrm>
          <a:off x="11116080" y="0"/>
          <a:ext cx="1915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opa.berkeley.edu/statistics/UndergraduateProfile.pdf" TargetMode="External"/><Relationship Id="rId2" Type="http://schemas.openxmlformats.org/officeDocument/2006/relationships/hyperlink" Target="http://opa.berkeley.edu/surveys/UCUES/2011/2011Part2.html" TargetMode="External"/><Relationship Id="rId3" Type="http://schemas.openxmlformats.org/officeDocument/2006/relationships/hyperlink" Target="http://campaign.berkeley.edu/lib/pdf/UCBerkeley_undergraduate_scholarships_case.pdf" TargetMode="External"/><Relationship Id="rId4" Type="http://schemas.openxmlformats.org/officeDocument/2006/relationships/hyperlink" Target="http://opa.berkeley.edu/surveys/UCUES/2011/2011Part1.html" TargetMode="External"/><Relationship Id="rId5" Type="http://schemas.openxmlformats.org/officeDocument/2006/relationships/hyperlink" Target="http://opa.berkeley.edu/statistics/cds/2010-2011.pdf" TargetMode="External"/><Relationship Id="rId6" Type="http://schemas.openxmlformats.org/officeDocument/2006/relationships/hyperlink" Target="http://opa.berkeley.edu/statistics/enrollmentData.html" TargetMode="External"/><Relationship Id="rId7" Type="http://schemas.openxmlformats.org/officeDocument/2006/relationships/hyperlink" Target="http://opa.berkeley.edu/statistics/UndergraduateProfile.pdf" TargetMode="External"/><Relationship Id="rId8" Type="http://schemas.openxmlformats.org/officeDocument/2006/relationships/hyperlink" Target="http://campaign.berkeley.edu/lib/pdf/UCBerkeley_undergraduate_scholarships_case.pdf" TargetMode="External"/><Relationship Id="rId9" Type="http://schemas.openxmlformats.org/officeDocument/2006/relationships/hyperlink" Target="http://opa.berkeley.edu/statistics/UndergraduateProfile.pdf" TargetMode="External"/><Relationship Id="rId10" Type="http://schemas.openxmlformats.org/officeDocument/2006/relationships/hyperlink" Target="http://opa.berkeley.edu/surveys/UCUES/2011/2011Part2.html" TargetMode="External"/><Relationship Id="rId11" Type="http://schemas.openxmlformats.org/officeDocument/2006/relationships/hyperlink" Target="http://opa.berkeley.edu/surveys/UCUES/2011/2011Part2.html" TargetMode="External"/><Relationship Id="rId12" Type="http://schemas.openxmlformats.org/officeDocument/2006/relationships/hyperlink" Target="http://opa.berkeley.edu/surveys/UCUES/2011/2011Part2.html" TargetMode="External"/><Relationship Id="rId13" Type="http://schemas.openxmlformats.org/officeDocument/2006/relationships/hyperlink" Target="http://opa.berkeley.edu/surveys/UCUES/2011/2011Part2.html" TargetMode="External"/><Relationship Id="rId14" Type="http://schemas.openxmlformats.org/officeDocument/2006/relationships/hyperlink" Target="http://opa.berkeley.edu/statistics/cds/2010-2011.pdf" TargetMode="External"/><Relationship Id="rId15" Type="http://schemas.openxmlformats.org/officeDocument/2006/relationships/hyperlink" Target="http://opa.berkeley.edu/statistics/UndergraduateProfile.pdf" TargetMode="External"/><Relationship Id="rId16" Type="http://schemas.openxmlformats.org/officeDocument/2006/relationships/hyperlink" Target="http://opa.berkeley.edu/surveys/UCUES/2011/2011Part2.html" TargetMode="External"/><Relationship Id="rId17" Type="http://schemas.openxmlformats.org/officeDocument/2006/relationships/hyperlink" Target="http://opa.berkeley.edu/surveys/UCUES/2011/2011Part2.html" TargetMode="External"/><Relationship Id="rId18" Type="http://schemas.openxmlformats.org/officeDocument/2006/relationships/hyperlink" Target="http://opa.berkeley.edu/surveys/UCUES/2011/2011Part2.html" TargetMode="External"/><Relationship Id="rId19" Type="http://schemas.openxmlformats.org/officeDocument/2006/relationships/hyperlink" Target="http://opa.berkeley.edu/statistics/enrollmentData.html" TargetMode="External"/><Relationship Id="rId20" Type="http://schemas.openxmlformats.org/officeDocument/2006/relationships/hyperlink" Target="http://opa.berkeley.edu/statistics/UndergraduateProfile.pdf" TargetMode="External"/><Relationship Id="rId21" Type="http://schemas.openxmlformats.org/officeDocument/2006/relationships/hyperlink" Target="http://opa.berkeley.edu/statistics/cds/2010-2011.pdf" TargetMode="External"/><Relationship Id="rId22" Type="http://schemas.openxmlformats.org/officeDocument/2006/relationships/hyperlink" Target="http://opa.berkeley.edu/surveys/UCUES/2011/2011Part1.html"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rad.berkeley.edu/publications/pdf/berkeley_grad_profile.pdf" TargetMode="External"/><Relationship Id="rId2" Type="http://schemas.openxmlformats.org/officeDocument/2006/relationships/hyperlink" Target="http://www.grad.berkeley.edu/publications/pdf/berkeley_grad_profile.pdf" TargetMode="External"/><Relationship Id="rId3" Type="http://schemas.openxmlformats.org/officeDocument/2006/relationships/hyperlink" Target="http://www.grad.berkeley.edu/publications/pdf/berkeley_grad_profile.pdf" TargetMode="External"/><Relationship Id="rId4" Type="http://schemas.openxmlformats.org/officeDocument/2006/relationships/hyperlink" Target="http://opa.berkeley.edu/statistics/enrollmentData.html" TargetMode="External"/><Relationship Id="rId5" Type="http://schemas.openxmlformats.org/officeDocument/2006/relationships/hyperlink" Target="http://www.grad.berkeley.edu/publications/pdf/berkeley_grad_profile.pdf" TargetMode="External"/><Relationship Id="rId6" Type="http://schemas.openxmlformats.org/officeDocument/2006/relationships/hyperlink" Target="http://www.grad.berkeley.edu/publications/pdf/berkeley_grad_profile.pdf" TargetMode="External"/><Relationship Id="rId7" Type="http://schemas.openxmlformats.org/officeDocument/2006/relationships/hyperlink" Target="https://ga.berkeley.edu/cahiers/20101275172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1" activeCellId="0" sqref="A121:B149"/>
    </sheetView>
  </sheetViews>
  <sheetFormatPr defaultColWidth="8.96484375" defaultRowHeight="15.6" zeroHeight="false" outlineLevelRow="0" outlineLevelCol="0"/>
  <cols>
    <col collapsed="false" customWidth="true" hidden="false" outlineLevel="0" max="1" min="1" style="1" width="50.55"/>
    <col collapsed="false" customWidth="true" hidden="false" outlineLevel="0" max="2" min="2" style="2" width="23.55"/>
    <col collapsed="false" customWidth="true" hidden="false" outlineLevel="0" max="3" min="3" style="0" width="16.55"/>
  </cols>
  <sheetData>
    <row r="1" customFormat="false" ht="16.2" hidden="false" customHeight="false" outlineLevel="0" collapsed="false">
      <c r="A1" s="3" t="s">
        <v>0</v>
      </c>
    </row>
    <row r="3" customFormat="false" ht="15.6" hidden="false" customHeight="false" outlineLevel="0" collapsed="false">
      <c r="A3" s="4" t="s">
        <v>1</v>
      </c>
    </row>
    <row r="4" customFormat="false" ht="72" hidden="false" customHeight="false" outlineLevel="0" collapsed="false">
      <c r="A4" s="5" t="s">
        <v>2</v>
      </c>
      <c r="C4" s="6" t="s">
        <v>3</v>
      </c>
    </row>
    <row r="5" customFormat="false" ht="15.6" hidden="false" customHeight="false" outlineLevel="0" collapsed="false">
      <c r="A5" s="5" t="s">
        <v>4</v>
      </c>
      <c r="C5" s="7" t="n">
        <v>910</v>
      </c>
    </row>
    <row r="6" customFormat="false" ht="15.6" hidden="false" customHeight="false" outlineLevel="0" collapsed="false">
      <c r="A6" s="5" t="s">
        <v>5</v>
      </c>
      <c r="C6" s="8" t="n">
        <v>1256</v>
      </c>
    </row>
    <row r="7" customFormat="false" ht="16.2" hidden="false" customHeight="false" outlineLevel="0" collapsed="false">
      <c r="A7" s="3" t="s">
        <v>6</v>
      </c>
      <c r="C7" s="9" t="n">
        <v>0.73</v>
      </c>
    </row>
    <row r="8" customFormat="false" ht="16.2" hidden="false" customHeight="false" outlineLevel="0" collapsed="false">
      <c r="B8" s="10"/>
    </row>
    <row r="9" customFormat="false" ht="15.6" hidden="false" customHeight="false" outlineLevel="0" collapsed="false">
      <c r="A9" s="11" t="s">
        <v>7</v>
      </c>
      <c r="B9" s="12" t="s">
        <v>8</v>
      </c>
    </row>
    <row r="10" customFormat="false" ht="16.2" hidden="false" customHeight="false" outlineLevel="0" collapsed="false">
      <c r="A10" s="13"/>
      <c r="B10" s="14" t="s">
        <v>9</v>
      </c>
      <c r="C10" s="0" t="n">
        <v>844</v>
      </c>
    </row>
    <row r="11" customFormat="false" ht="16.2" hidden="false" customHeight="false" outlineLevel="0" collapsed="false"/>
    <row r="12" customFormat="false" ht="31.2" hidden="false" customHeight="false" outlineLevel="0" collapsed="false">
      <c r="A12" s="15" t="s">
        <v>10</v>
      </c>
      <c r="B12" s="12" t="s">
        <v>8</v>
      </c>
    </row>
    <row r="13" customFormat="false" ht="16.2" hidden="false" customHeight="false" outlineLevel="0" collapsed="false">
      <c r="A13" s="16"/>
      <c r="B13" s="17" t="n">
        <v>0.38</v>
      </c>
      <c r="C13" s="0" t="n">
        <v>907</v>
      </c>
    </row>
    <row r="14" customFormat="false" ht="16.2" hidden="false" customHeight="false" outlineLevel="0" collapsed="false">
      <c r="A14" s="18"/>
      <c r="B14" s="19"/>
    </row>
    <row r="15" customFormat="false" ht="30.75" hidden="false" customHeight="true" outlineLevel="0" collapsed="false">
      <c r="A15" s="11" t="s">
        <v>11</v>
      </c>
      <c r="B15" s="20" t="s">
        <v>12</v>
      </c>
    </row>
    <row r="16" customFormat="false" ht="16.2" hidden="false" customHeight="false" outlineLevel="0" collapsed="false">
      <c r="A16" s="16"/>
      <c r="B16" s="17" t="n">
        <v>0.32</v>
      </c>
    </row>
    <row r="17" customFormat="false" ht="16.2" hidden="false" customHeight="false" outlineLevel="0" collapsed="false">
      <c r="A17" s="21"/>
      <c r="B17" s="19"/>
    </row>
    <row r="18" customFormat="false" ht="15.6" hidden="false" customHeight="false" outlineLevel="0" collapsed="false">
      <c r="A18" s="15" t="s">
        <v>13</v>
      </c>
      <c r="B18" s="12" t="s">
        <v>8</v>
      </c>
      <c r="C18" s="0" t="n">
        <v>908</v>
      </c>
    </row>
    <row r="19" customFormat="false" ht="15.6" hidden="false" customHeight="false" outlineLevel="0" collapsed="false">
      <c r="A19" s="22" t="s">
        <v>14</v>
      </c>
      <c r="B19" s="23" t="n">
        <v>0.69</v>
      </c>
    </row>
    <row r="20" customFormat="false" ht="15.6" hidden="false" customHeight="false" outlineLevel="0" collapsed="false">
      <c r="A20" s="22" t="s">
        <v>15</v>
      </c>
      <c r="B20" s="23" t="n">
        <v>0.37</v>
      </c>
    </row>
    <row r="21" customFormat="false" ht="15.6" hidden="false" customHeight="false" outlineLevel="0" collapsed="false">
      <c r="A21" s="22" t="s">
        <v>16</v>
      </c>
      <c r="B21" s="23" t="n">
        <v>0.37</v>
      </c>
    </row>
    <row r="22" customFormat="false" ht="15.6" hidden="false" customHeight="false" outlineLevel="0" collapsed="false">
      <c r="A22" s="22" t="s">
        <v>17</v>
      </c>
      <c r="B22" s="23" t="n">
        <v>0.44</v>
      </c>
    </row>
    <row r="23" customFormat="false" ht="16.2" hidden="false" customHeight="false" outlineLevel="0" collapsed="false">
      <c r="A23" s="24" t="s">
        <v>18</v>
      </c>
      <c r="B23" s="17" t="n">
        <v>0.27</v>
      </c>
    </row>
    <row r="24" customFormat="false" ht="31.8" hidden="false" customHeight="false" outlineLevel="0" collapsed="false">
      <c r="A24" s="25" t="s">
        <v>19</v>
      </c>
      <c r="B24" s="26" t="n">
        <v>0.05</v>
      </c>
    </row>
    <row r="25" customFormat="false" ht="16.2" hidden="false" customHeight="false" outlineLevel="0" collapsed="false">
      <c r="A25" s="27"/>
      <c r="B25" s="28"/>
    </row>
    <row r="26" customFormat="false" ht="15.6" hidden="false" customHeight="false" outlineLevel="0" collapsed="false">
      <c r="A26" s="15" t="s">
        <v>20</v>
      </c>
      <c r="B26" s="12" t="s">
        <v>8</v>
      </c>
      <c r="C26" s="0" t="n">
        <v>905</v>
      </c>
    </row>
    <row r="27" customFormat="false" ht="15.6" hidden="false" customHeight="false" outlineLevel="0" collapsed="false">
      <c r="A27" s="22" t="s">
        <v>21</v>
      </c>
      <c r="B27" s="29" t="n">
        <v>0.76</v>
      </c>
    </row>
    <row r="28" customFormat="false" ht="16.2" hidden="false" customHeight="false" outlineLevel="0" collapsed="false">
      <c r="A28" s="24" t="s">
        <v>22</v>
      </c>
      <c r="B28" s="30" t="n">
        <v>0.24</v>
      </c>
    </row>
    <row r="29" customFormat="false" ht="16.2" hidden="false" customHeight="false" outlineLevel="0" collapsed="false">
      <c r="A29" s="31"/>
      <c r="B29" s="32"/>
    </row>
    <row r="30" customFormat="false" ht="32.25" hidden="false" customHeight="true" outlineLevel="0" collapsed="false">
      <c r="A30" s="15" t="s">
        <v>23</v>
      </c>
      <c r="B30" s="12" t="s">
        <v>8</v>
      </c>
      <c r="C30" s="0" t="n">
        <v>647</v>
      </c>
    </row>
    <row r="31" customFormat="false" ht="15.6" hidden="false" customHeight="false" outlineLevel="0" collapsed="false">
      <c r="A31" s="22" t="s">
        <v>24</v>
      </c>
      <c r="B31" s="33" t="n">
        <v>0.05</v>
      </c>
    </row>
    <row r="32" customFormat="false" ht="15.6" hidden="false" customHeight="false" outlineLevel="0" collapsed="false">
      <c r="A32" s="22" t="s">
        <v>25</v>
      </c>
      <c r="B32" s="33" t="n">
        <v>0.1</v>
      </c>
    </row>
    <row r="33" customFormat="false" ht="15.6" hidden="false" customHeight="false" outlineLevel="0" collapsed="false">
      <c r="A33" s="22" t="s">
        <v>26</v>
      </c>
      <c r="B33" s="33" t="n">
        <v>0.13</v>
      </c>
    </row>
    <row r="34" customFormat="false" ht="15.6" hidden="false" customHeight="false" outlineLevel="0" collapsed="false">
      <c r="A34" s="22" t="s">
        <v>27</v>
      </c>
      <c r="B34" s="33" t="n">
        <v>0.1</v>
      </c>
    </row>
    <row r="35" customFormat="false" ht="15.6" hidden="false" customHeight="false" outlineLevel="0" collapsed="false">
      <c r="A35" s="22" t="s">
        <v>28</v>
      </c>
      <c r="B35" s="33" t="n">
        <v>0.17</v>
      </c>
    </row>
    <row r="36" customFormat="false" ht="15.6" hidden="false" customHeight="false" outlineLevel="0" collapsed="false">
      <c r="A36" s="22" t="s">
        <v>29</v>
      </c>
      <c r="B36" s="33" t="n">
        <v>0.26</v>
      </c>
    </row>
    <row r="37" customFormat="false" ht="16.2" hidden="false" customHeight="false" outlineLevel="0" collapsed="false">
      <c r="A37" s="24" t="s">
        <v>30</v>
      </c>
      <c r="B37" s="34" t="n">
        <v>0.15</v>
      </c>
    </row>
    <row r="38" customFormat="false" ht="16.2" hidden="false" customHeight="false" outlineLevel="0" collapsed="false">
      <c r="A38" s="31"/>
      <c r="B38" s="35"/>
    </row>
    <row r="39" customFormat="false" ht="15.6" hidden="false" customHeight="false" outlineLevel="0" collapsed="false">
      <c r="A39" s="36" t="s">
        <v>31</v>
      </c>
      <c r="B39" s="12" t="s">
        <v>8</v>
      </c>
      <c r="C39" s="0" t="n">
        <v>214</v>
      </c>
    </row>
    <row r="40" customFormat="false" ht="15.6" hidden="false" customHeight="false" outlineLevel="0" collapsed="false">
      <c r="A40" s="22" t="s">
        <v>24</v>
      </c>
      <c r="B40" s="29" t="n">
        <v>0.66</v>
      </c>
    </row>
    <row r="41" customFormat="false" ht="15.6" hidden="false" customHeight="false" outlineLevel="0" collapsed="false">
      <c r="A41" s="22" t="s">
        <v>25</v>
      </c>
      <c r="B41" s="29" t="n">
        <v>0.15</v>
      </c>
    </row>
    <row r="42" customFormat="false" ht="15.6" hidden="false" customHeight="false" outlineLevel="0" collapsed="false">
      <c r="A42" s="22" t="s">
        <v>26</v>
      </c>
      <c r="B42" s="29" t="n">
        <v>0.16</v>
      </c>
    </row>
    <row r="43" customFormat="false" ht="15.6" hidden="false" customHeight="false" outlineLevel="0" collapsed="false">
      <c r="A43" s="22" t="s">
        <v>27</v>
      </c>
      <c r="B43" s="29" t="n">
        <v>0.02</v>
      </c>
    </row>
    <row r="44" customFormat="false" ht="15.6" hidden="false" customHeight="false" outlineLevel="0" collapsed="false">
      <c r="A44" s="22" t="s">
        <v>28</v>
      </c>
      <c r="B44" s="29" t="n">
        <v>0</v>
      </c>
    </row>
    <row r="45" customFormat="false" ht="15.6" hidden="false" customHeight="false" outlineLevel="0" collapsed="false">
      <c r="A45" s="22" t="s">
        <v>29</v>
      </c>
      <c r="B45" s="29" t="n">
        <v>0</v>
      </c>
    </row>
    <row r="46" customFormat="false" ht="16.2" hidden="false" customHeight="false" outlineLevel="0" collapsed="false">
      <c r="A46" s="24" t="s">
        <v>30</v>
      </c>
      <c r="B46" s="30" t="n">
        <v>0</v>
      </c>
    </row>
    <row r="47" customFormat="false" ht="16.2" hidden="false" customHeight="false" outlineLevel="0" collapsed="false">
      <c r="A47" s="31"/>
      <c r="B47" s="32"/>
    </row>
    <row r="48" customFormat="false" ht="15.6" hidden="false" customHeight="false" outlineLevel="0" collapsed="false">
      <c r="A48" s="11" t="s">
        <v>32</v>
      </c>
      <c r="B48" s="12" t="s">
        <v>8</v>
      </c>
      <c r="C48" s="0" t="n">
        <v>897</v>
      </c>
    </row>
    <row r="49" customFormat="false" ht="15.6" hidden="false" customHeight="false" outlineLevel="0" collapsed="false">
      <c r="A49" s="22" t="s">
        <v>33</v>
      </c>
      <c r="B49" s="29" t="n">
        <v>0.22</v>
      </c>
    </row>
    <row r="50" customFormat="false" ht="15.6" hidden="false" customHeight="false" outlineLevel="0" collapsed="false">
      <c r="A50" s="22" t="s">
        <v>34</v>
      </c>
      <c r="B50" s="29" t="n">
        <v>0.2</v>
      </c>
    </row>
    <row r="51" customFormat="false" ht="15.6" hidden="false" customHeight="false" outlineLevel="0" collapsed="false">
      <c r="A51" s="22" t="s">
        <v>35</v>
      </c>
      <c r="B51" s="29" t="n">
        <v>0.29</v>
      </c>
    </row>
    <row r="52" customFormat="false" ht="15.6" hidden="false" customHeight="false" outlineLevel="0" collapsed="false">
      <c r="A52" s="22" t="s">
        <v>36</v>
      </c>
      <c r="B52" s="29" t="n">
        <v>0.28</v>
      </c>
    </row>
    <row r="53" customFormat="false" ht="16.2" hidden="false" customHeight="false" outlineLevel="0" collapsed="false">
      <c r="A53" s="24" t="s">
        <v>37</v>
      </c>
      <c r="B53" s="30" t="n">
        <v>0.02</v>
      </c>
    </row>
    <row r="54" customFormat="false" ht="16.2" hidden="false" customHeight="false" outlineLevel="0" collapsed="false">
      <c r="A54" s="31"/>
      <c r="B54" s="32"/>
    </row>
    <row r="55" customFormat="false" ht="46.8" hidden="false" customHeight="false" outlineLevel="0" collapsed="false">
      <c r="A55" s="11" t="s">
        <v>38</v>
      </c>
      <c r="B55" s="12" t="s">
        <v>8</v>
      </c>
      <c r="C55" s="0" t="n">
        <v>886</v>
      </c>
    </row>
    <row r="56" customFormat="false" ht="15.6" hidden="false" customHeight="false" outlineLevel="0" collapsed="false">
      <c r="A56" s="22" t="s">
        <v>39</v>
      </c>
      <c r="B56" s="29" t="n">
        <v>0.01</v>
      </c>
    </row>
    <row r="57" customFormat="false" ht="15.6" hidden="false" customHeight="false" outlineLevel="0" collapsed="false">
      <c r="A57" s="22" t="s">
        <v>40</v>
      </c>
      <c r="B57" s="29" t="n">
        <v>0.14</v>
      </c>
    </row>
    <row r="58" customFormat="false" ht="15.6" hidden="false" customHeight="false" outlineLevel="0" collapsed="false">
      <c r="A58" s="22" t="s">
        <v>41</v>
      </c>
      <c r="B58" s="29" t="n">
        <v>0.01</v>
      </c>
    </row>
    <row r="59" customFormat="false" ht="15.6" hidden="false" customHeight="false" outlineLevel="0" collapsed="false">
      <c r="A59" s="22" t="s">
        <v>42</v>
      </c>
      <c r="B59" s="29" t="n">
        <v>0.3</v>
      </c>
    </row>
    <row r="60" customFormat="false" ht="15.6" hidden="false" customHeight="false" outlineLevel="0" collapsed="false">
      <c r="A60" s="22" t="s">
        <v>43</v>
      </c>
      <c r="B60" s="29" t="n">
        <v>0.02</v>
      </c>
    </row>
    <row r="61" customFormat="false" ht="15.6" hidden="false" customHeight="false" outlineLevel="0" collapsed="false">
      <c r="A61" s="22" t="s">
        <v>44</v>
      </c>
      <c r="B61" s="29" t="n">
        <v>0.44</v>
      </c>
    </row>
    <row r="62" customFormat="false" ht="16.2" hidden="false" customHeight="false" outlineLevel="0" collapsed="false">
      <c r="A62" s="24" t="s">
        <v>45</v>
      </c>
      <c r="B62" s="30" t="n">
        <v>0.07</v>
      </c>
    </row>
    <row r="63" customFormat="false" ht="16.2" hidden="false" customHeight="false" outlineLevel="0" collapsed="false">
      <c r="A63" s="31" t="s">
        <v>46</v>
      </c>
      <c r="B63" s="32" t="n">
        <v>1</v>
      </c>
    </row>
    <row r="64" customFormat="false" ht="15.6" hidden="false" customHeight="false" outlineLevel="0" collapsed="false">
      <c r="A64" s="15" t="s">
        <v>47</v>
      </c>
      <c r="B64" s="12" t="s">
        <v>8</v>
      </c>
      <c r="C64" s="0" t="n">
        <v>906</v>
      </c>
    </row>
    <row r="65" customFormat="false" ht="15.6" hidden="false" customHeight="false" outlineLevel="0" collapsed="false">
      <c r="A65" s="22" t="s">
        <v>48</v>
      </c>
      <c r="B65" s="23" t="n">
        <v>0.87</v>
      </c>
    </row>
    <row r="66" customFormat="false" ht="15.6" hidden="false" customHeight="false" outlineLevel="0" collapsed="false">
      <c r="A66" s="22" t="s">
        <v>49</v>
      </c>
      <c r="B66" s="23" t="n">
        <v>0.06</v>
      </c>
    </row>
    <row r="67" customFormat="false" ht="16.2" hidden="false" customHeight="false" outlineLevel="0" collapsed="false">
      <c r="A67" s="24" t="s">
        <v>50</v>
      </c>
      <c r="B67" s="17" t="n">
        <v>0.07</v>
      </c>
    </row>
    <row r="68" customFormat="false" ht="16.2" hidden="false" customHeight="false" outlineLevel="0" collapsed="false">
      <c r="A68" s="31"/>
      <c r="B68" s="19"/>
    </row>
    <row r="69" customFormat="false" ht="15.6" hidden="false" customHeight="false" outlineLevel="0" collapsed="false">
      <c r="A69" s="11" t="s">
        <v>51</v>
      </c>
      <c r="B69" s="12" t="s">
        <v>8</v>
      </c>
      <c r="C69" s="0" t="n">
        <v>887</v>
      </c>
    </row>
    <row r="70" customFormat="false" ht="31.2" hidden="false" customHeight="false" outlineLevel="0" collapsed="false">
      <c r="A70" s="37" t="s">
        <v>52</v>
      </c>
      <c r="B70" s="38"/>
    </row>
    <row r="71" customFormat="false" ht="15.6" hidden="false" customHeight="false" outlineLevel="0" collapsed="false">
      <c r="A71" s="22" t="s">
        <v>53</v>
      </c>
      <c r="B71" s="29" t="n">
        <v>0.07</v>
      </c>
    </row>
    <row r="72" customFormat="false" ht="15.6" hidden="false" customHeight="false" outlineLevel="0" collapsed="false">
      <c r="A72" s="22" t="s">
        <v>54</v>
      </c>
      <c r="B72" s="29" t="n">
        <v>0.05</v>
      </c>
    </row>
    <row r="73" customFormat="false" ht="15.6" hidden="false" customHeight="false" outlineLevel="0" collapsed="false">
      <c r="A73" s="22" t="s">
        <v>55</v>
      </c>
      <c r="B73" s="29" t="n">
        <v>0.75</v>
      </c>
    </row>
    <row r="74" customFormat="false" ht="15.6" hidden="false" customHeight="false" outlineLevel="0" collapsed="false">
      <c r="A74" s="22" t="s">
        <v>56</v>
      </c>
      <c r="B74" s="29" t="n">
        <v>0.06</v>
      </c>
    </row>
    <row r="75" customFormat="false" ht="15.6" hidden="false" customHeight="false" outlineLevel="0" collapsed="false">
      <c r="A75" s="22" t="s">
        <v>57</v>
      </c>
      <c r="B75" s="29" t="n">
        <v>0.05</v>
      </c>
    </row>
    <row r="76" customFormat="false" ht="15.6" hidden="false" customHeight="false" outlineLevel="0" collapsed="false">
      <c r="A76" s="22" t="s">
        <v>58</v>
      </c>
      <c r="B76" s="29" t="n">
        <v>0.01</v>
      </c>
    </row>
    <row r="77" customFormat="false" ht="16.2" hidden="false" customHeight="false" outlineLevel="0" collapsed="false">
      <c r="A77" s="24" t="s">
        <v>59</v>
      </c>
      <c r="B77" s="30" t="n">
        <v>0.01</v>
      </c>
    </row>
    <row r="78" customFormat="false" ht="16.2" hidden="false" customHeight="false" outlineLevel="0" collapsed="false"/>
    <row r="79" customFormat="false" ht="14.4" hidden="false" customHeight="false" outlineLevel="0" collapsed="false">
      <c r="A79" s="39" t="s">
        <v>60</v>
      </c>
      <c r="B79" s="40" t="s">
        <v>12</v>
      </c>
      <c r="C79" s="0" t="n">
        <v>1256</v>
      </c>
    </row>
    <row r="80" customFormat="false" ht="14.4" hidden="false" customHeight="false" outlineLevel="0" collapsed="false">
      <c r="A80" s="41" t="s">
        <v>61</v>
      </c>
      <c r="B80" s="42" t="n">
        <v>0.56</v>
      </c>
    </row>
    <row r="81" customFormat="false" ht="15" hidden="false" customHeight="false" outlineLevel="0" collapsed="false">
      <c r="A81" s="43" t="s">
        <v>62</v>
      </c>
      <c r="B81" s="44" t="n">
        <v>0.44</v>
      </c>
    </row>
    <row r="82" customFormat="false" ht="16.2" hidden="false" customHeight="false" outlineLevel="0" collapsed="false"/>
    <row r="83" customFormat="false" ht="50.25" hidden="false" customHeight="true" outlineLevel="0" collapsed="false">
      <c r="A83" s="11" t="s">
        <v>63</v>
      </c>
      <c r="B83" s="45" t="s">
        <v>8</v>
      </c>
      <c r="C83" s="0" t="n">
        <v>909</v>
      </c>
    </row>
    <row r="84" customFormat="false" ht="15.6" hidden="false" customHeight="false" outlineLevel="0" collapsed="false">
      <c r="A84" s="22" t="s">
        <v>61</v>
      </c>
      <c r="B84" s="29" t="n">
        <v>0.59</v>
      </c>
    </row>
    <row r="85" customFormat="false" ht="15.6" hidden="false" customHeight="false" outlineLevel="0" collapsed="false">
      <c r="A85" s="22" t="s">
        <v>62</v>
      </c>
      <c r="B85" s="29" t="n">
        <v>0.37</v>
      </c>
    </row>
    <row r="86" customFormat="false" ht="15.6" hidden="false" customHeight="false" outlineLevel="0" collapsed="false">
      <c r="A86" s="22" t="s">
        <v>64</v>
      </c>
      <c r="B86" s="29" t="n">
        <v>0.02</v>
      </c>
    </row>
    <row r="87" customFormat="false" ht="15.6" hidden="false" customHeight="false" outlineLevel="0" collapsed="false">
      <c r="A87" s="22" t="s">
        <v>65</v>
      </c>
      <c r="B87" s="38" t="s">
        <v>66</v>
      </c>
    </row>
    <row r="88" customFormat="false" ht="16.2" hidden="false" customHeight="false" outlineLevel="0" collapsed="false">
      <c r="A88" s="24" t="s">
        <v>59</v>
      </c>
      <c r="B88" s="30" t="n">
        <v>0.02</v>
      </c>
    </row>
    <row r="89" customFormat="false" ht="16.2" hidden="false" customHeight="false" outlineLevel="0" collapsed="false">
      <c r="A89" s="31"/>
      <c r="B89" s="32"/>
    </row>
    <row r="90" customFormat="false" ht="15.6" hidden="false" customHeight="false" outlineLevel="0" collapsed="false">
      <c r="A90" s="15" t="s">
        <v>67</v>
      </c>
      <c r="B90" s="46" t="s">
        <v>8</v>
      </c>
    </row>
    <row r="91" customFormat="false" ht="16.2" hidden="false" customHeight="false" outlineLevel="0" collapsed="false">
      <c r="A91" s="47"/>
      <c r="B91" s="30" t="n">
        <v>0.16</v>
      </c>
      <c r="C91" s="0" t="n">
        <v>877</v>
      </c>
    </row>
    <row r="92" customFormat="false" ht="15.6" hidden="false" customHeight="false" outlineLevel="0" collapsed="false">
      <c r="A92" s="15" t="s">
        <v>68</v>
      </c>
      <c r="B92" s="46" t="s">
        <v>12</v>
      </c>
    </row>
    <row r="93" customFormat="false" ht="16.2" hidden="false" customHeight="false" outlineLevel="0" collapsed="false">
      <c r="A93" s="47"/>
      <c r="B93" s="30" t="n">
        <v>0.05</v>
      </c>
    </row>
    <row r="94" customFormat="false" ht="16.2" hidden="false" customHeight="false" outlineLevel="0" collapsed="false">
      <c r="B94" s="32"/>
    </row>
    <row r="95" customFormat="false" ht="15.6" hidden="false" customHeight="false" outlineLevel="0" collapsed="false">
      <c r="A95" s="15" t="s">
        <v>69</v>
      </c>
      <c r="B95" s="46" t="s">
        <v>8</v>
      </c>
      <c r="C95" s="0" t="n">
        <v>820</v>
      </c>
    </row>
    <row r="96" customFormat="false" ht="15.6" hidden="false" customHeight="false" outlineLevel="0" collapsed="false">
      <c r="A96" s="22" t="s">
        <v>70</v>
      </c>
      <c r="B96" s="29" t="n">
        <v>0.13</v>
      </c>
    </row>
    <row r="97" customFormat="false" ht="15.6" hidden="false" customHeight="false" outlineLevel="0" collapsed="false">
      <c r="A97" s="22" t="s">
        <v>71</v>
      </c>
      <c r="B97" s="29" t="n">
        <v>0.19</v>
      </c>
    </row>
    <row r="98" customFormat="false" ht="15.6" hidden="false" customHeight="false" outlineLevel="0" collapsed="false">
      <c r="A98" s="22" t="s">
        <v>72</v>
      </c>
      <c r="B98" s="29" t="n">
        <v>0.02</v>
      </c>
    </row>
    <row r="99" customFormat="false" ht="15.6" hidden="false" customHeight="false" outlineLevel="0" collapsed="false">
      <c r="A99" s="22" t="s">
        <v>73</v>
      </c>
      <c r="B99" s="29" t="n">
        <v>0.22</v>
      </c>
    </row>
    <row r="100" customFormat="false" ht="15.6" hidden="false" customHeight="false" outlineLevel="0" collapsed="false">
      <c r="A100" s="22" t="s">
        <v>74</v>
      </c>
      <c r="B100" s="29" t="s">
        <v>66</v>
      </c>
    </row>
    <row r="101" customFormat="false" ht="15.6" hidden="false" customHeight="false" outlineLevel="0" collapsed="false">
      <c r="A101" s="22" t="s">
        <v>75</v>
      </c>
      <c r="B101" s="29" t="n">
        <v>0.08</v>
      </c>
    </row>
    <row r="102" customFormat="false" ht="15.6" hidden="false" customHeight="false" outlineLevel="0" collapsed="false">
      <c r="A102" s="22" t="s">
        <v>76</v>
      </c>
      <c r="B102" s="29" t="n">
        <v>0.01</v>
      </c>
    </row>
    <row r="103" customFormat="false" ht="15.6" hidden="false" customHeight="false" outlineLevel="0" collapsed="false">
      <c r="A103" s="22" t="s">
        <v>77</v>
      </c>
      <c r="B103" s="29" t="n">
        <v>0.07</v>
      </c>
    </row>
    <row r="104" customFormat="false" ht="15.6" hidden="false" customHeight="false" outlineLevel="0" collapsed="false">
      <c r="A104" s="22" t="s">
        <v>78</v>
      </c>
      <c r="B104" s="29" t="n">
        <v>0.11</v>
      </c>
    </row>
    <row r="105" customFormat="false" ht="15.6" hidden="false" customHeight="false" outlineLevel="0" collapsed="false">
      <c r="A105" s="22" t="s">
        <v>79</v>
      </c>
      <c r="B105" s="29" t="n">
        <v>0.03</v>
      </c>
    </row>
    <row r="106" customFormat="false" ht="16.2" hidden="false" customHeight="false" outlineLevel="0" collapsed="false">
      <c r="A106" s="24" t="s">
        <v>80</v>
      </c>
      <c r="B106" s="30" t="n">
        <v>0.15</v>
      </c>
    </row>
    <row r="107" customFormat="false" ht="15.6" hidden="false" customHeight="false" outlineLevel="0" collapsed="false">
      <c r="A107" s="31"/>
      <c r="B107" s="32"/>
    </row>
    <row r="108" customFormat="false" ht="15.6" hidden="false" customHeight="false" outlineLevel="0" collapsed="false">
      <c r="A108" s="31"/>
      <c r="B108" s="32"/>
    </row>
    <row r="109" customFormat="false" ht="15.6" hidden="false" customHeight="false" outlineLevel="0" collapsed="false">
      <c r="A109" s="31" t="s">
        <v>81</v>
      </c>
      <c r="B109" s="32"/>
    </row>
    <row r="110" customFormat="false" ht="15.6" hidden="false" customHeight="false" outlineLevel="0" collapsed="false">
      <c r="A110" s="31"/>
      <c r="B110" s="32"/>
    </row>
    <row r="111" customFormat="false" ht="15.6" hidden="false" customHeight="false" outlineLevel="0" collapsed="false">
      <c r="A111" s="31"/>
      <c r="B111" s="32"/>
    </row>
    <row r="112" customFormat="false" ht="15.6" hidden="false" customHeight="false" outlineLevel="0" collapsed="false">
      <c r="A112" s="31"/>
      <c r="B112" s="32"/>
    </row>
    <row r="113" customFormat="false" ht="15.6" hidden="false" customHeight="false" outlineLevel="0" collapsed="false">
      <c r="A113" s="31"/>
      <c r="B113" s="32"/>
    </row>
    <row r="114" customFormat="false" ht="15.6" hidden="false" customHeight="false" outlineLevel="0" collapsed="false">
      <c r="A114" s="31"/>
      <c r="B114" s="32"/>
    </row>
    <row r="115" customFormat="false" ht="15.6" hidden="false" customHeight="false" outlineLevel="0" collapsed="false">
      <c r="A115" s="31"/>
      <c r="B115" s="32"/>
    </row>
    <row r="116" customFormat="false" ht="15.6" hidden="false" customHeight="false" outlineLevel="0" collapsed="false">
      <c r="A116" s="31"/>
      <c r="B116" s="32"/>
    </row>
    <row r="117" customFormat="false" ht="15.6" hidden="false" customHeight="false" outlineLevel="0" collapsed="false">
      <c r="A117" s="31"/>
      <c r="B117" s="32"/>
    </row>
    <row r="118" customFormat="false" ht="15.6" hidden="false" customHeight="false" outlineLevel="0" collapsed="false">
      <c r="A118" s="31"/>
      <c r="B118" s="32"/>
    </row>
    <row r="119" customFormat="false" ht="15.6" hidden="false" customHeight="false" outlineLevel="0" collapsed="false">
      <c r="A119" s="31"/>
      <c r="B119" s="32"/>
    </row>
    <row r="120" customFormat="false" ht="15.6" hidden="false" customHeight="false" outlineLevel="0" collapsed="false">
      <c r="A120" s="48"/>
    </row>
    <row r="121" customFormat="false" ht="16.2" hidden="false" customHeight="false" outlineLevel="0" collapsed="false">
      <c r="A121" s="48" t="s">
        <v>82</v>
      </c>
    </row>
    <row r="122" customFormat="false" ht="15.6" hidden="false" customHeight="false" outlineLevel="0" collapsed="false">
      <c r="A122" s="11" t="s">
        <v>83</v>
      </c>
      <c r="B122" s="45" t="s">
        <v>8</v>
      </c>
      <c r="C122" s="0" t="n">
        <v>908</v>
      </c>
    </row>
    <row r="123" customFormat="false" ht="15.6" hidden="false" customHeight="false" outlineLevel="0" collapsed="false">
      <c r="A123" s="22" t="s">
        <v>84</v>
      </c>
      <c r="B123" s="29" t="n">
        <v>0.91</v>
      </c>
    </row>
    <row r="124" customFormat="false" ht="15.6" hidden="false" customHeight="false" outlineLevel="0" collapsed="false">
      <c r="A124" s="22" t="s">
        <v>85</v>
      </c>
      <c r="B124" s="29" t="n">
        <v>0.01</v>
      </c>
    </row>
    <row r="125" customFormat="false" ht="15.6" hidden="false" customHeight="false" outlineLevel="0" collapsed="false">
      <c r="A125" s="22" t="s">
        <v>86</v>
      </c>
      <c r="B125" s="29" t="n">
        <v>0.02</v>
      </c>
    </row>
    <row r="126" customFormat="false" ht="16.2" hidden="false" customHeight="false" outlineLevel="0" collapsed="false">
      <c r="A126" s="22" t="s">
        <v>87</v>
      </c>
      <c r="B126" s="29" t="n">
        <v>0.03</v>
      </c>
    </row>
    <row r="127" customFormat="false" ht="16.2" hidden="false" customHeight="false" outlineLevel="0" collapsed="false">
      <c r="A127" s="49" t="s">
        <v>88</v>
      </c>
      <c r="B127" s="50" t="n">
        <v>0.04</v>
      </c>
    </row>
    <row r="128" customFormat="false" ht="16.2" hidden="false" customHeight="false" outlineLevel="0" collapsed="false"/>
    <row r="129" customFormat="false" ht="15.6" hidden="false" customHeight="false" outlineLevel="0" collapsed="false">
      <c r="A129" s="11" t="s">
        <v>89</v>
      </c>
      <c r="B129" s="45" t="s">
        <v>8</v>
      </c>
      <c r="C129" s="0" t="n">
        <v>908</v>
      </c>
    </row>
    <row r="130" customFormat="false" ht="15.6" hidden="false" customHeight="false" outlineLevel="0" collapsed="false">
      <c r="A130" s="37" t="s">
        <v>90</v>
      </c>
      <c r="B130" s="38"/>
    </row>
    <row r="131" customFormat="false" ht="15.6" hidden="false" customHeight="false" outlineLevel="0" collapsed="false">
      <c r="A131" s="22" t="s">
        <v>91</v>
      </c>
      <c r="B131" s="29" t="n">
        <v>0.03</v>
      </c>
    </row>
    <row r="132" customFormat="false" ht="15.6" hidden="false" customHeight="false" outlineLevel="0" collapsed="false">
      <c r="A132" s="22" t="s">
        <v>92</v>
      </c>
      <c r="B132" s="29" t="n">
        <v>0.16</v>
      </c>
    </row>
    <row r="133" customFormat="false" ht="15.6" hidden="false" customHeight="false" outlineLevel="0" collapsed="false">
      <c r="A133" s="22" t="s">
        <v>93</v>
      </c>
      <c r="B133" s="29" t="n">
        <v>0.31</v>
      </c>
    </row>
    <row r="134" customFormat="false" ht="15.6" hidden="false" customHeight="false" outlineLevel="0" collapsed="false">
      <c r="A134" s="22" t="s">
        <v>94</v>
      </c>
      <c r="B134" s="29" t="n">
        <v>0.35</v>
      </c>
    </row>
    <row r="135" customFormat="false" ht="15.6" hidden="false" customHeight="false" outlineLevel="0" collapsed="false">
      <c r="A135" s="22" t="s">
        <v>95</v>
      </c>
      <c r="B135" s="29" t="n">
        <v>0.03</v>
      </c>
    </row>
    <row r="136" customFormat="false" ht="15.6" hidden="false" customHeight="false" outlineLevel="0" collapsed="false">
      <c r="A136" s="37" t="s">
        <v>96</v>
      </c>
      <c r="B136" s="38"/>
    </row>
    <row r="137" customFormat="false" ht="15.6" hidden="false" customHeight="false" outlineLevel="0" collapsed="false">
      <c r="A137" s="22" t="s">
        <v>97</v>
      </c>
      <c r="B137" s="29" t="n">
        <v>0.03</v>
      </c>
    </row>
    <row r="138" customFormat="false" ht="15.6" hidden="false" customHeight="false" outlineLevel="0" collapsed="false">
      <c r="A138" s="22" t="s">
        <v>98</v>
      </c>
      <c r="B138" s="29" t="n">
        <v>0.05</v>
      </c>
    </row>
    <row r="139" customFormat="false" ht="15.6" hidden="false" customHeight="false" outlineLevel="0" collapsed="false">
      <c r="A139" s="37" t="s">
        <v>99</v>
      </c>
      <c r="B139" s="38"/>
    </row>
    <row r="140" customFormat="false" ht="15.6" hidden="false" customHeight="false" outlineLevel="0" collapsed="false">
      <c r="A140" s="22" t="s">
        <v>100</v>
      </c>
      <c r="B140" s="29" t="n">
        <v>0.04</v>
      </c>
    </row>
    <row r="141" customFormat="false" ht="16.2" hidden="false" customHeight="false" outlineLevel="0" collapsed="false">
      <c r="A141" s="24" t="s">
        <v>58</v>
      </c>
      <c r="B141" s="30" t="s">
        <v>66</v>
      </c>
    </row>
    <row r="142" customFormat="false" ht="16.2" hidden="false" customHeight="false" outlineLevel="0" collapsed="false">
      <c r="A142" s="51"/>
      <c r="B142" s="52"/>
    </row>
    <row r="143" customFormat="false" ht="15.6" hidden="false" customHeight="false" outlineLevel="0" collapsed="false">
      <c r="A143" s="53" t="s">
        <v>101</v>
      </c>
      <c r="B143" s="20" t="n">
        <v>0.12</v>
      </c>
      <c r="C143" s="0" t="n">
        <v>908</v>
      </c>
    </row>
    <row r="144" customFormat="false" ht="16.2" hidden="false" customHeight="false" outlineLevel="0" collapsed="false">
      <c r="A144" s="54" t="s">
        <v>102</v>
      </c>
      <c r="B144" s="17" t="n">
        <v>0.09</v>
      </c>
      <c r="C144" s="0" t="n">
        <v>908</v>
      </c>
    </row>
    <row r="145" customFormat="false" ht="16.2" hidden="false" customHeight="false" outlineLevel="0" collapsed="false">
      <c r="A145" s="21"/>
      <c r="B145" s="19"/>
    </row>
    <row r="146" customFormat="false" ht="15.6" hidden="false" customHeight="false" outlineLevel="0" collapsed="false">
      <c r="A146" s="53" t="s">
        <v>103</v>
      </c>
      <c r="B146" s="20" t="n">
        <v>0.84</v>
      </c>
    </row>
    <row r="147" customFormat="false" ht="15.6" hidden="false" customHeight="false" outlineLevel="0" collapsed="false">
      <c r="A147" s="55" t="s">
        <v>104</v>
      </c>
      <c r="B147" s="23" t="n">
        <v>0.08</v>
      </c>
    </row>
    <row r="148" customFormat="false" ht="15.6" hidden="false" customHeight="false" outlineLevel="0" collapsed="false">
      <c r="A148" s="55" t="s">
        <v>105</v>
      </c>
      <c r="B148" s="23" t="n">
        <v>0.04</v>
      </c>
    </row>
    <row r="149" customFormat="false" ht="16.2" hidden="false" customHeight="false" outlineLevel="0" collapsed="false">
      <c r="A149" s="54" t="s">
        <v>106</v>
      </c>
      <c r="B149" s="17" t="n">
        <v>0.04</v>
      </c>
    </row>
    <row r="150" customFormat="false" ht="16.2" hidden="false" customHeight="false" outlineLevel="0" collapsed="false">
      <c r="A150" s="21"/>
      <c r="B150" s="19"/>
    </row>
    <row r="151" customFormat="false" ht="31.2" hidden="false" customHeight="false" outlineLevel="0" collapsed="false">
      <c r="A151" s="11" t="s">
        <v>107</v>
      </c>
      <c r="B151" s="45" t="s">
        <v>8</v>
      </c>
      <c r="C151" s="0" t="n">
        <v>908</v>
      </c>
    </row>
    <row r="152" customFormat="false" ht="15.6" hidden="false" customHeight="false" outlineLevel="0" collapsed="false">
      <c r="A152" s="22" t="s">
        <v>108</v>
      </c>
      <c r="B152" s="29" t="n">
        <v>0.2</v>
      </c>
    </row>
    <row r="153" customFormat="false" ht="15.6" hidden="false" customHeight="false" outlineLevel="0" collapsed="false">
      <c r="A153" s="22" t="s">
        <v>109</v>
      </c>
      <c r="B153" s="29" t="n">
        <v>0.13</v>
      </c>
    </row>
    <row r="154" customFormat="false" ht="15.6" hidden="false" customHeight="false" outlineLevel="0" collapsed="false">
      <c r="A154" s="22" t="s">
        <v>110</v>
      </c>
      <c r="B154" s="29" t="n">
        <v>0.1</v>
      </c>
    </row>
    <row r="155" customFormat="false" ht="15.6" hidden="false" customHeight="false" outlineLevel="0" collapsed="false">
      <c r="A155" s="22" t="s">
        <v>111</v>
      </c>
      <c r="B155" s="29" t="n">
        <v>0.09</v>
      </c>
    </row>
    <row r="156" customFormat="false" ht="15.6" hidden="false" customHeight="false" outlineLevel="0" collapsed="false">
      <c r="A156" s="22" t="s">
        <v>112</v>
      </c>
      <c r="B156" s="29" t="n">
        <v>0.07</v>
      </c>
    </row>
    <row r="157" customFormat="false" ht="15.6" hidden="false" customHeight="false" outlineLevel="0" collapsed="false">
      <c r="A157" s="22" t="s">
        <v>113</v>
      </c>
      <c r="B157" s="29" t="n">
        <v>0.07</v>
      </c>
    </row>
    <row r="158" customFormat="false" ht="15.6" hidden="false" customHeight="false" outlineLevel="0" collapsed="false">
      <c r="A158" s="22" t="s">
        <v>114</v>
      </c>
      <c r="B158" s="29" t="n">
        <v>0.06</v>
      </c>
    </row>
    <row r="159" customFormat="false" ht="15.6" hidden="false" customHeight="false" outlineLevel="0" collapsed="false">
      <c r="A159" s="22" t="s">
        <v>115</v>
      </c>
      <c r="B159" s="29" t="n">
        <v>0.06</v>
      </c>
    </row>
    <row r="160" customFormat="false" ht="15.6" hidden="false" customHeight="false" outlineLevel="0" collapsed="false">
      <c r="A160" s="22" t="s">
        <v>116</v>
      </c>
      <c r="B160" s="29" t="n">
        <v>0.06</v>
      </c>
    </row>
    <row r="161" customFormat="false" ht="15.6" hidden="false" customHeight="false" outlineLevel="0" collapsed="false">
      <c r="A161" s="22" t="s">
        <v>117</v>
      </c>
      <c r="B161" s="29" t="n">
        <v>0.04</v>
      </c>
    </row>
    <row r="162" customFormat="false" ht="15.6" hidden="false" customHeight="false" outlineLevel="0" collapsed="false">
      <c r="A162" s="22" t="s">
        <v>118</v>
      </c>
      <c r="B162" s="29" t="n">
        <v>0.04</v>
      </c>
    </row>
    <row r="163" customFormat="false" ht="15.6" hidden="false" customHeight="false" outlineLevel="0" collapsed="false">
      <c r="A163" s="22" t="s">
        <v>119</v>
      </c>
      <c r="B163" s="29" t="n">
        <v>0.04</v>
      </c>
    </row>
    <row r="164" customFormat="false" ht="15.6" hidden="false" customHeight="false" outlineLevel="0" collapsed="false">
      <c r="A164" s="22" t="s">
        <v>120</v>
      </c>
      <c r="B164" s="29" t="n">
        <v>0.04</v>
      </c>
    </row>
    <row r="165" customFormat="false" ht="15.6" hidden="false" customHeight="false" outlineLevel="0" collapsed="false">
      <c r="A165" s="22" t="s">
        <v>121</v>
      </c>
      <c r="B165" s="29" t="n">
        <v>0.03</v>
      </c>
    </row>
    <row r="166" customFormat="false" ht="15.6" hidden="false" customHeight="false" outlineLevel="0" collapsed="false">
      <c r="A166" s="22" t="s">
        <v>122</v>
      </c>
      <c r="B166" s="29" t="n">
        <v>0.03</v>
      </c>
    </row>
    <row r="167" customFormat="false" ht="15.6" hidden="false" customHeight="false" outlineLevel="0" collapsed="false">
      <c r="A167" s="22" t="s">
        <v>123</v>
      </c>
      <c r="B167" s="29" t="n">
        <v>0.02</v>
      </c>
    </row>
    <row r="168" customFormat="false" ht="15.6" hidden="false" customHeight="false" outlineLevel="0" collapsed="false">
      <c r="A168" s="22" t="s">
        <v>124</v>
      </c>
      <c r="B168" s="29" t="n">
        <v>0.02</v>
      </c>
    </row>
    <row r="169" customFormat="false" ht="15.6" hidden="false" customHeight="false" outlineLevel="0" collapsed="false">
      <c r="A169" s="22" t="s">
        <v>125</v>
      </c>
      <c r="B169" s="29" t="n">
        <v>0.02</v>
      </c>
    </row>
    <row r="170" customFormat="false" ht="15.6" hidden="false" customHeight="false" outlineLevel="0" collapsed="false">
      <c r="A170" s="22" t="s">
        <v>126</v>
      </c>
      <c r="B170" s="29" t="n">
        <v>0.02</v>
      </c>
    </row>
    <row r="171" customFormat="false" ht="15.6" hidden="false" customHeight="false" outlineLevel="0" collapsed="false">
      <c r="A171" s="22" t="s">
        <v>127</v>
      </c>
      <c r="B171" s="29" t="n">
        <v>0.02</v>
      </c>
    </row>
    <row r="172" customFormat="false" ht="15.6" hidden="false" customHeight="false" outlineLevel="0" collapsed="false">
      <c r="A172" s="22" t="s">
        <v>128</v>
      </c>
      <c r="B172" s="29" t="n">
        <v>0.01</v>
      </c>
    </row>
    <row r="173" customFormat="false" ht="16.2" hidden="false" customHeight="false" outlineLevel="0" collapsed="false">
      <c r="A173" s="24" t="s">
        <v>129</v>
      </c>
      <c r="B173" s="30" t="n">
        <v>0.01</v>
      </c>
    </row>
    <row r="174" customFormat="false" ht="16.2" hidden="false" customHeight="false" outlineLevel="0" collapsed="false">
      <c r="A174" s="49" t="s">
        <v>130</v>
      </c>
      <c r="B174" s="50" t="n">
        <v>0.17</v>
      </c>
    </row>
    <row r="175" customFormat="false" ht="15.6" hidden="false" customHeight="false" outlineLevel="0" collapsed="false">
      <c r="A175" s="18"/>
      <c r="B175" s="32"/>
    </row>
    <row r="176" customFormat="false" ht="15.6" hidden="false" customHeight="false" outlineLevel="0" collapsed="false">
      <c r="A176" s="27"/>
      <c r="B176" s="52"/>
    </row>
    <row r="177" customFormat="false" ht="15.6" hidden="false" customHeight="false" outlineLevel="0" collapsed="false">
      <c r="A177" s="56" t="s">
        <v>131</v>
      </c>
    </row>
    <row r="178" customFormat="false" ht="16.2" hidden="false" customHeight="false" outlineLevel="0" collapsed="false">
      <c r="A178" s="56"/>
    </row>
    <row r="179" customFormat="false" ht="15.6" hidden="false" customHeight="false" outlineLevel="0" collapsed="false">
      <c r="A179" s="11" t="s">
        <v>132</v>
      </c>
      <c r="B179" s="45" t="s">
        <v>8</v>
      </c>
      <c r="C179" s="0" t="n">
        <v>910</v>
      </c>
    </row>
    <row r="180" customFormat="false" ht="15.6" hidden="false" customHeight="false" outlineLevel="0" collapsed="false">
      <c r="A180" s="22" t="s">
        <v>133</v>
      </c>
      <c r="B180" s="29" t="n">
        <v>0.46</v>
      </c>
    </row>
    <row r="181" customFormat="false" ht="15.6" hidden="false" customHeight="false" outlineLevel="0" collapsed="false">
      <c r="A181" s="22" t="s">
        <v>134</v>
      </c>
      <c r="B181" s="29" t="n">
        <v>0.21</v>
      </c>
    </row>
    <row r="182" customFormat="false" ht="15.6" hidden="false" customHeight="false" outlineLevel="0" collapsed="false">
      <c r="A182" s="22" t="s">
        <v>135</v>
      </c>
      <c r="B182" s="29" t="n">
        <v>0.14</v>
      </c>
    </row>
    <row r="183" customFormat="false" ht="15.6" hidden="false" customHeight="false" outlineLevel="0" collapsed="false">
      <c r="A183" s="22" t="s">
        <v>136</v>
      </c>
      <c r="B183" s="29" t="n">
        <v>0.1</v>
      </c>
    </row>
    <row r="184" customFormat="false" ht="15.6" hidden="false" customHeight="false" outlineLevel="0" collapsed="false">
      <c r="A184" s="22" t="s">
        <v>137</v>
      </c>
      <c r="B184" s="29" t="n">
        <v>0.03</v>
      </c>
    </row>
    <row r="185" customFormat="false" ht="15.6" hidden="false" customHeight="false" outlineLevel="0" collapsed="false">
      <c r="A185" s="22" t="s">
        <v>138</v>
      </c>
      <c r="B185" s="29" t="n">
        <v>0.02</v>
      </c>
    </row>
    <row r="186" customFormat="false" ht="15.6" hidden="false" customHeight="false" outlineLevel="0" collapsed="false">
      <c r="A186" s="22" t="s">
        <v>139</v>
      </c>
      <c r="B186" s="29" t="n">
        <v>0.01</v>
      </c>
    </row>
    <row r="187" customFormat="false" ht="15.6" hidden="false" customHeight="false" outlineLevel="0" collapsed="false">
      <c r="A187" s="22" t="s">
        <v>140</v>
      </c>
      <c r="B187" s="29" t="n">
        <v>0.01</v>
      </c>
    </row>
    <row r="188" customFormat="false" ht="16.2" hidden="false" customHeight="false" outlineLevel="0" collapsed="false">
      <c r="A188" s="24" t="s">
        <v>58</v>
      </c>
      <c r="B188" s="30" t="n">
        <v>0.02</v>
      </c>
    </row>
    <row r="189" customFormat="false" ht="16.2" hidden="false" customHeight="false" outlineLevel="0" collapsed="false">
      <c r="A189" s="31"/>
      <c r="B189" s="32"/>
    </row>
    <row r="190" customFormat="false" ht="15.6" hidden="false" customHeight="false" outlineLevel="0" collapsed="false">
      <c r="A190" s="11" t="s">
        <v>141</v>
      </c>
      <c r="B190" s="45" t="s">
        <v>8</v>
      </c>
      <c r="C190" s="0" t="n">
        <v>910</v>
      </c>
    </row>
    <row r="191" customFormat="false" ht="15.6" hidden="false" customHeight="false" outlineLevel="0" collapsed="false">
      <c r="A191" s="22" t="s">
        <v>135</v>
      </c>
      <c r="B191" s="29" t="n">
        <v>0.19</v>
      </c>
    </row>
    <row r="192" customFormat="false" ht="15.6" hidden="false" customHeight="false" outlineLevel="0" collapsed="false">
      <c r="A192" s="22" t="s">
        <v>133</v>
      </c>
      <c r="B192" s="29" t="n">
        <v>0.18</v>
      </c>
    </row>
    <row r="193" customFormat="false" ht="15.6" hidden="false" customHeight="false" outlineLevel="0" collapsed="false">
      <c r="A193" s="22" t="s">
        <v>142</v>
      </c>
      <c r="B193" s="29" t="n">
        <v>0.17</v>
      </c>
    </row>
    <row r="194" customFormat="false" ht="15.6" hidden="false" customHeight="false" outlineLevel="0" collapsed="false">
      <c r="A194" s="22" t="s">
        <v>137</v>
      </c>
      <c r="B194" s="29" t="n">
        <v>0.15</v>
      </c>
    </row>
    <row r="195" customFormat="false" ht="15.6" hidden="false" customHeight="false" outlineLevel="0" collapsed="false">
      <c r="A195" s="22" t="s">
        <v>134</v>
      </c>
      <c r="B195" s="29" t="n">
        <v>0.15</v>
      </c>
    </row>
    <row r="196" customFormat="false" ht="15.6" hidden="false" customHeight="false" outlineLevel="0" collapsed="false">
      <c r="A196" s="22" t="s">
        <v>138</v>
      </c>
      <c r="B196" s="29" t="n">
        <v>0.1</v>
      </c>
    </row>
    <row r="197" customFormat="false" ht="15.6" hidden="false" customHeight="false" outlineLevel="0" collapsed="false">
      <c r="A197" s="22" t="s">
        <v>140</v>
      </c>
      <c r="B197" s="29" t="n">
        <v>0.02</v>
      </c>
    </row>
    <row r="198" customFormat="false" ht="15.6" hidden="false" customHeight="false" outlineLevel="0" collapsed="false">
      <c r="A198" s="22" t="s">
        <v>139</v>
      </c>
      <c r="B198" s="29" t="n">
        <v>0.01</v>
      </c>
    </row>
    <row r="199" customFormat="false" ht="16.2" hidden="false" customHeight="false" outlineLevel="0" collapsed="false">
      <c r="A199" s="24" t="s">
        <v>58</v>
      </c>
      <c r="B199" s="30" t="n">
        <v>0.03</v>
      </c>
    </row>
    <row r="200" customFormat="false" ht="15.6" hidden="false" customHeight="false" outlineLevel="0" collapsed="false">
      <c r="A200" s="31"/>
      <c r="B200" s="32"/>
    </row>
    <row r="201" customFormat="false" ht="15.6" hidden="false" customHeight="false" outlineLevel="0" collapsed="false">
      <c r="A201" s="31"/>
      <c r="B201" s="32"/>
    </row>
    <row r="202" customFormat="false" ht="15.6" hidden="false" customHeight="false" outlineLevel="0" collapsed="false">
      <c r="A202" s="31" t="s">
        <v>81</v>
      </c>
      <c r="B202" s="32"/>
    </row>
    <row r="203" customFormat="false" ht="15.6" hidden="false" customHeight="false" outlineLevel="0" collapsed="false">
      <c r="A203" s="31"/>
      <c r="B203" s="32"/>
    </row>
    <row r="204" customFormat="false" ht="15.6" hidden="false" customHeight="false" outlineLevel="0" collapsed="false">
      <c r="A204" s="31"/>
      <c r="B204" s="32"/>
    </row>
    <row r="205" customFormat="false" ht="15.6" hidden="false" customHeight="false" outlineLevel="0" collapsed="false">
      <c r="A205" s="31"/>
      <c r="B205" s="32"/>
    </row>
    <row r="206" customFormat="false" ht="15.6" hidden="false" customHeight="false" outlineLevel="0" collapsed="false">
      <c r="A206" s="31"/>
      <c r="B206" s="32"/>
    </row>
    <row r="207" customFormat="false" ht="16.2" hidden="false" customHeight="false" outlineLevel="0" collapsed="false">
      <c r="A207" s="31"/>
      <c r="B207" s="32"/>
    </row>
    <row r="208" customFormat="false" ht="15.6" hidden="false" customHeight="false" outlineLevel="0" collapsed="false">
      <c r="A208" s="11" t="s">
        <v>143</v>
      </c>
      <c r="B208" s="45" t="s">
        <v>8</v>
      </c>
    </row>
    <row r="209" customFormat="false" ht="15.6" hidden="false" customHeight="false" outlineLevel="0" collapsed="false">
      <c r="A209" s="37" t="s">
        <v>144</v>
      </c>
      <c r="B209" s="29" t="n">
        <v>0.7</v>
      </c>
    </row>
    <row r="210" customFormat="false" ht="15.6" hidden="false" customHeight="false" outlineLevel="0" collapsed="false">
      <c r="A210" s="37" t="s">
        <v>145</v>
      </c>
      <c r="B210" s="29" t="n">
        <v>0.03</v>
      </c>
    </row>
    <row r="211" customFormat="false" ht="15.6" hidden="false" customHeight="false" outlineLevel="0" collapsed="false">
      <c r="A211" s="37" t="s">
        <v>146</v>
      </c>
      <c r="B211" s="57" t="s">
        <v>66</v>
      </c>
    </row>
    <row r="212" customFormat="false" ht="15.6" hidden="false" customHeight="false" outlineLevel="0" collapsed="false">
      <c r="A212" s="37" t="s">
        <v>147</v>
      </c>
      <c r="B212" s="29" t="n">
        <v>0.06</v>
      </c>
    </row>
    <row r="213" customFormat="false" ht="15.6" hidden="false" customHeight="false" outlineLevel="0" collapsed="false">
      <c r="A213" s="37" t="s">
        <v>148</v>
      </c>
      <c r="B213" s="29" t="n">
        <v>0</v>
      </c>
    </row>
    <row r="214" customFormat="false" ht="15.6" hidden="false" customHeight="false" outlineLevel="0" collapsed="false">
      <c r="A214" s="37" t="s">
        <v>149</v>
      </c>
      <c r="B214" s="38" t="s">
        <v>66</v>
      </c>
    </row>
    <row r="215" customFormat="false" ht="15.6" hidden="false" customHeight="false" outlineLevel="0" collapsed="false">
      <c r="A215" s="37" t="s">
        <v>150</v>
      </c>
      <c r="B215" s="38" t="s">
        <v>66</v>
      </c>
    </row>
    <row r="216" customFormat="false" ht="15.6" hidden="false" customHeight="false" outlineLevel="0" collapsed="false">
      <c r="A216" s="37" t="s">
        <v>151</v>
      </c>
      <c r="B216" s="29" t="n">
        <v>0.01</v>
      </c>
    </row>
    <row r="217" customFormat="false" ht="15.6" hidden="false" customHeight="false" outlineLevel="0" collapsed="false">
      <c r="A217" s="37" t="s">
        <v>152</v>
      </c>
      <c r="B217" s="29" t="n">
        <v>0.02</v>
      </c>
    </row>
    <row r="218" customFormat="false" ht="16.2" hidden="false" customHeight="false" outlineLevel="0" collapsed="false">
      <c r="A218" s="16" t="s">
        <v>153</v>
      </c>
      <c r="B218" s="30" t="n">
        <v>0.17</v>
      </c>
    </row>
    <row r="219" customFormat="false" ht="16.2" hidden="false" customHeight="false" outlineLevel="0" collapsed="false">
      <c r="A219" s="18"/>
      <c r="B219" s="32"/>
    </row>
    <row r="220" customFormat="false" ht="15.6" hidden="false" customHeight="false" outlineLevel="0" collapsed="false">
      <c r="A220" s="11" t="s">
        <v>154</v>
      </c>
      <c r="B220" s="45" t="s">
        <v>8</v>
      </c>
      <c r="C220" s="0" t="n">
        <v>910</v>
      </c>
    </row>
    <row r="221" customFormat="false" ht="15.6" hidden="false" customHeight="false" outlineLevel="0" collapsed="false">
      <c r="A221" s="22" t="s">
        <v>155</v>
      </c>
      <c r="B221" s="29" t="n">
        <v>0.16</v>
      </c>
    </row>
    <row r="222" customFormat="false" ht="15.6" hidden="false" customHeight="false" outlineLevel="0" collapsed="false">
      <c r="A222" s="22" t="s">
        <v>156</v>
      </c>
      <c r="B222" s="29" t="n">
        <v>0.29</v>
      </c>
    </row>
    <row r="223" customFormat="false" ht="15.6" hidden="false" customHeight="false" outlineLevel="0" collapsed="false">
      <c r="A223" s="22" t="s">
        <v>157</v>
      </c>
      <c r="B223" s="29" t="n">
        <v>0.12</v>
      </c>
    </row>
    <row r="224" customFormat="false" ht="15.6" hidden="false" customHeight="false" outlineLevel="0" collapsed="false">
      <c r="A224" s="22" t="s">
        <v>158</v>
      </c>
      <c r="B224" s="29" t="n">
        <v>0.05</v>
      </c>
    </row>
    <row r="225" customFormat="false" ht="15.6" hidden="false" customHeight="false" outlineLevel="0" collapsed="false">
      <c r="A225" s="22" t="s">
        <v>159</v>
      </c>
      <c r="B225" s="29" t="n">
        <v>0.13</v>
      </c>
    </row>
    <row r="226" customFormat="false" ht="15.6" hidden="false" customHeight="false" outlineLevel="0" collapsed="false">
      <c r="A226" s="22" t="s">
        <v>160</v>
      </c>
      <c r="B226" s="29" t="n">
        <v>0.08</v>
      </c>
    </row>
    <row r="227" customFormat="false" ht="15.6" hidden="false" customHeight="false" outlineLevel="0" collapsed="false">
      <c r="A227" s="22" t="s">
        <v>161</v>
      </c>
      <c r="B227" s="29" t="n">
        <v>0.04</v>
      </c>
    </row>
    <row r="228" customFormat="false" ht="15.6" hidden="false" customHeight="false" outlineLevel="0" collapsed="false">
      <c r="A228" s="22" t="s">
        <v>162</v>
      </c>
      <c r="B228" s="29" t="n">
        <v>0.08</v>
      </c>
    </row>
    <row r="229" customFormat="false" ht="16.2" hidden="false" customHeight="false" outlineLevel="0" collapsed="false">
      <c r="A229" s="24" t="s">
        <v>163</v>
      </c>
      <c r="B229" s="30" t="n">
        <v>0.06</v>
      </c>
    </row>
    <row r="230" customFormat="false" ht="16.2" hidden="false" customHeight="false" outlineLevel="0" collapsed="false">
      <c r="A230" s="31"/>
      <c r="B230" s="32"/>
    </row>
    <row r="231" customFormat="false" ht="31.2" hidden="false" customHeight="false" outlineLevel="0" collapsed="false">
      <c r="A231" s="11" t="s">
        <v>164</v>
      </c>
      <c r="B231" s="46" t="s">
        <v>8</v>
      </c>
      <c r="C231" s="0" t="n">
        <v>910</v>
      </c>
    </row>
    <row r="232" customFormat="false" ht="16.2" hidden="false" customHeight="false" outlineLevel="0" collapsed="false">
      <c r="A232" s="16" t="s">
        <v>165</v>
      </c>
      <c r="B232" s="30" t="n">
        <v>0.32</v>
      </c>
    </row>
    <row r="234" customFormat="false" ht="16.2" hidden="false" customHeight="false" outlineLevel="0" collapsed="false">
      <c r="B234" s="2" t="s">
        <v>8</v>
      </c>
    </row>
    <row r="235" customFormat="false" ht="16.2" hidden="false" customHeight="false" outlineLevel="0" collapsed="false">
      <c r="A235" s="49" t="s">
        <v>166</v>
      </c>
      <c r="B235" s="50" t="n">
        <v>0.67</v>
      </c>
      <c r="C235" s="0" t="n">
        <v>908</v>
      </c>
    </row>
    <row r="236" customFormat="false" ht="16.2" hidden="false" customHeight="false" outlineLevel="0" collapsed="false">
      <c r="A236" s="58" t="s">
        <v>167</v>
      </c>
      <c r="B236" s="46" t="n">
        <v>0.52</v>
      </c>
      <c r="C236" s="0" t="n">
        <v>908</v>
      </c>
    </row>
    <row r="237" customFormat="false" ht="15.6" hidden="false" customHeight="false" outlineLevel="0" collapsed="false">
      <c r="A237" s="58" t="s">
        <v>168</v>
      </c>
      <c r="B237" s="45"/>
      <c r="C237" s="0" t="n">
        <v>469</v>
      </c>
    </row>
    <row r="238" customFormat="false" ht="15.6" hidden="false" customHeight="false" outlineLevel="0" collapsed="false">
      <c r="A238" s="22" t="s">
        <v>169</v>
      </c>
      <c r="B238" s="29" t="n">
        <v>0.48</v>
      </c>
    </row>
    <row r="239" customFormat="false" ht="15.6" hidden="false" customHeight="false" outlineLevel="0" collapsed="false">
      <c r="A239" s="22" t="s">
        <v>170</v>
      </c>
      <c r="B239" s="29" t="n">
        <v>0.07</v>
      </c>
    </row>
    <row r="240" customFormat="false" ht="15.6" hidden="false" customHeight="false" outlineLevel="0" collapsed="false">
      <c r="A240" s="22" t="s">
        <v>171</v>
      </c>
      <c r="B240" s="29" t="n">
        <v>0.16</v>
      </c>
    </row>
    <row r="241" customFormat="false" ht="15.6" hidden="false" customHeight="false" outlineLevel="0" collapsed="false">
      <c r="A241" s="22" t="s">
        <v>172</v>
      </c>
      <c r="B241" s="29" t="n">
        <v>0.14</v>
      </c>
    </row>
    <row r="242" customFormat="false" ht="15.6" hidden="false" customHeight="false" outlineLevel="0" collapsed="false">
      <c r="A242" s="22" t="s">
        <v>173</v>
      </c>
      <c r="B242" s="29" t="n">
        <v>0.09</v>
      </c>
    </row>
    <row r="243" customFormat="false" ht="15.6" hidden="false" customHeight="false" outlineLevel="0" collapsed="false">
      <c r="A243" s="22" t="s">
        <v>174</v>
      </c>
      <c r="B243" s="29" t="n">
        <v>0.03</v>
      </c>
    </row>
    <row r="244" customFormat="false" ht="16.2" hidden="false" customHeight="false" outlineLevel="0" collapsed="false">
      <c r="A244" s="24" t="s">
        <v>175</v>
      </c>
      <c r="B244" s="30" t="n">
        <v>0.03</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2BSC Census 2012
BSC Total Membership Statistics, Spring 2012 (all members included)</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B225" activeCellId="0" sqref="B225"/>
    </sheetView>
  </sheetViews>
  <sheetFormatPr defaultColWidth="9.1015625" defaultRowHeight="15.6" zeroHeight="false" outlineLevelRow="0" outlineLevelCol="0"/>
  <cols>
    <col collapsed="false" customWidth="true" hidden="false" outlineLevel="0" max="1" min="1" style="59" width="37.87"/>
    <col collapsed="false" customWidth="true" hidden="false" outlineLevel="0" max="5" min="2" style="2" width="23.66"/>
    <col collapsed="false" customWidth="true" hidden="false" outlineLevel="0" max="6" min="6" style="59" width="25.1"/>
    <col collapsed="false" customWidth="true" hidden="false" outlineLevel="0" max="7" min="7" style="1" width="35.66"/>
    <col collapsed="false" customWidth="false" hidden="false" outlineLevel="0" max="257" min="8" style="59" width="9.1"/>
  </cols>
  <sheetData>
    <row r="1" customFormat="false" ht="15.6" hidden="false" customHeight="false" outlineLevel="0" collapsed="false">
      <c r="A1" s="60" t="s">
        <v>176</v>
      </c>
      <c r="F1" s="60" t="s">
        <v>177</v>
      </c>
    </row>
    <row r="2" customFormat="false" ht="15.6" hidden="false" customHeight="false" outlineLevel="0" collapsed="false">
      <c r="A2" s="59" t="s">
        <v>178</v>
      </c>
      <c r="F2" s="61"/>
    </row>
    <row r="3" customFormat="false" ht="15.6" hidden="false" customHeight="false" outlineLevel="0" collapsed="false">
      <c r="B3" s="62" t="s">
        <v>179</v>
      </c>
      <c r="C3" s="62"/>
      <c r="D3" s="62"/>
      <c r="E3" s="62"/>
      <c r="F3" s="7" t="s">
        <v>180</v>
      </c>
    </row>
    <row r="4" customFormat="false" ht="31.2" hidden="false" customHeight="false" outlineLevel="0" collapsed="false">
      <c r="A4" s="5" t="s">
        <v>181</v>
      </c>
      <c r="B4" s="2" t="s">
        <v>8</v>
      </c>
      <c r="F4" s="7" t="s">
        <v>182</v>
      </c>
      <c r="G4" s="63" t="s">
        <v>183</v>
      </c>
    </row>
    <row r="5" customFormat="false" ht="28.8" hidden="false" customHeight="false" outlineLevel="0" collapsed="false">
      <c r="A5" s="5"/>
      <c r="F5" s="7" t="s">
        <v>184</v>
      </c>
      <c r="G5" s="63" t="s">
        <v>185</v>
      </c>
    </row>
    <row r="6" customFormat="false" ht="43.2" hidden="false" customHeight="false" outlineLevel="0" collapsed="false">
      <c r="A6" s="7"/>
      <c r="F6" s="8" t="s">
        <v>186</v>
      </c>
      <c r="G6" s="63" t="s">
        <v>187</v>
      </c>
    </row>
    <row r="7" customFormat="false" ht="28.8" hidden="false" customHeight="false" outlineLevel="0" collapsed="false">
      <c r="A7" s="7"/>
      <c r="F7" s="8" t="s">
        <v>188</v>
      </c>
      <c r="G7" s="63" t="s">
        <v>189</v>
      </c>
    </row>
    <row r="8" customFormat="false" ht="28.8" hidden="false" customHeight="false" outlineLevel="0" collapsed="false">
      <c r="A8" s="7"/>
      <c r="F8" s="8" t="s">
        <v>190</v>
      </c>
      <c r="G8" s="63" t="s">
        <v>191</v>
      </c>
    </row>
    <row r="9" customFormat="false" ht="28.8" hidden="false" customHeight="false" outlineLevel="0" collapsed="false">
      <c r="A9" s="7"/>
      <c r="F9" s="8" t="s">
        <v>192</v>
      </c>
      <c r="G9" s="63" t="s">
        <v>193</v>
      </c>
    </row>
    <row r="10" customFormat="false" ht="46.8" hidden="false" customHeight="false" outlineLevel="0" collapsed="false">
      <c r="A10" s="7"/>
      <c r="B10" s="2" t="s">
        <v>194</v>
      </c>
      <c r="C10" s="51" t="s">
        <v>195</v>
      </c>
      <c r="D10" s="51" t="s">
        <v>196</v>
      </c>
      <c r="E10" s="51" t="s">
        <v>197</v>
      </c>
      <c r="F10" s="8" t="s">
        <v>198</v>
      </c>
      <c r="G10" s="63"/>
    </row>
    <row r="11" customFormat="false" ht="15.6" hidden="false" customHeight="false" outlineLevel="0" collapsed="false">
      <c r="A11" s="7"/>
      <c r="F11" s="8"/>
      <c r="G11" s="63"/>
    </row>
    <row r="12" customFormat="false" ht="15.6" hidden="false" customHeight="false" outlineLevel="0" collapsed="false">
      <c r="A12" s="5" t="s">
        <v>4</v>
      </c>
      <c r="B12" s="2" t="n">
        <v>754</v>
      </c>
      <c r="C12" s="2" t="n">
        <v>202</v>
      </c>
      <c r="D12" s="2" t="n">
        <v>531</v>
      </c>
      <c r="E12" s="2" t="n">
        <v>21</v>
      </c>
    </row>
    <row r="13" customFormat="false" ht="16.2" hidden="false" customHeight="false" outlineLevel="0" collapsed="false">
      <c r="A13" s="5"/>
      <c r="E13" s="2" t="s">
        <v>199</v>
      </c>
    </row>
    <row r="14" customFormat="false" ht="15.6" hidden="false" customHeight="false" outlineLevel="0" collapsed="false">
      <c r="A14" s="64" t="s">
        <v>200</v>
      </c>
      <c r="B14" s="45" t="s">
        <v>8</v>
      </c>
      <c r="C14" s="45"/>
      <c r="D14" s="45"/>
      <c r="E14" s="45"/>
      <c r="F14" s="65" t="s">
        <v>201</v>
      </c>
    </row>
    <row r="15" customFormat="false" ht="16.2" hidden="false" customHeight="false" outlineLevel="0" collapsed="false">
      <c r="A15" s="66"/>
      <c r="B15" s="14" t="n">
        <v>21</v>
      </c>
      <c r="C15" s="14" t="n">
        <v>21</v>
      </c>
      <c r="D15" s="14" t="n">
        <v>20</v>
      </c>
      <c r="E15" s="14" t="n">
        <v>28</v>
      </c>
      <c r="F15" s="67" t="n">
        <v>21</v>
      </c>
    </row>
    <row r="16" customFormat="false" ht="16.2" hidden="false" customHeight="false" outlineLevel="0" collapsed="false"/>
    <row r="17" customFormat="false" ht="31.2" hidden="false" customHeight="false" outlineLevel="0" collapsed="false">
      <c r="A17" s="68" t="s">
        <v>10</v>
      </c>
      <c r="B17" s="45" t="s">
        <v>8</v>
      </c>
      <c r="C17" s="45"/>
      <c r="D17" s="45"/>
      <c r="E17" s="45"/>
      <c r="F17" s="65" t="s">
        <v>202</v>
      </c>
    </row>
    <row r="18" customFormat="false" ht="16.2" hidden="false" customHeight="false" outlineLevel="0" collapsed="false">
      <c r="A18" s="69"/>
      <c r="B18" s="17" t="n">
        <v>0.41</v>
      </c>
      <c r="C18" s="17" t="n">
        <v>0.88</v>
      </c>
      <c r="D18" s="17" t="n">
        <v>0.19</v>
      </c>
      <c r="E18" s="17" t="n">
        <v>0.46</v>
      </c>
      <c r="F18" s="70" t="n">
        <v>0.32</v>
      </c>
    </row>
    <row r="19" customFormat="false" ht="16.2" hidden="false" customHeight="false" outlineLevel="0" collapsed="false">
      <c r="A19" s="71"/>
      <c r="B19" s="19"/>
      <c r="C19" s="19"/>
      <c r="D19" s="19"/>
      <c r="E19" s="19"/>
    </row>
    <row r="20" customFormat="false" ht="15.6" hidden="false" customHeight="false" outlineLevel="0" collapsed="false">
      <c r="A20" s="72" t="s">
        <v>13</v>
      </c>
      <c r="B20" s="45" t="s">
        <v>8</v>
      </c>
      <c r="C20" s="45"/>
      <c r="D20" s="45"/>
      <c r="E20" s="45"/>
      <c r="F20" s="65" t="s">
        <v>203</v>
      </c>
      <c r="G20" s="73"/>
    </row>
    <row r="21" customFormat="false" ht="15.6" hidden="false" customHeight="false" outlineLevel="0" collapsed="false">
      <c r="A21" s="74" t="s">
        <v>14</v>
      </c>
      <c r="B21" s="23" t="n">
        <v>0.69</v>
      </c>
      <c r="C21" s="23" t="n">
        <v>0.95</v>
      </c>
      <c r="D21" s="23" t="n">
        <v>0.56</v>
      </c>
      <c r="E21" s="23" t="n">
        <v>0.9</v>
      </c>
      <c r="F21" s="75" t="n">
        <v>0.67</v>
      </c>
      <c r="G21" s="73"/>
    </row>
    <row r="22" customFormat="false" ht="15.6" hidden="false" customHeight="false" outlineLevel="0" collapsed="false">
      <c r="A22" s="74" t="s">
        <v>15</v>
      </c>
      <c r="B22" s="23" t="n">
        <v>0.42</v>
      </c>
      <c r="C22" s="23" t="n">
        <v>0.77</v>
      </c>
      <c r="D22" s="23" t="n">
        <v>0.24</v>
      </c>
      <c r="E22" s="23" t="n">
        <v>0.71</v>
      </c>
      <c r="F22" s="75" t="n">
        <v>0.35</v>
      </c>
      <c r="G22" s="73"/>
    </row>
    <row r="23" customFormat="false" ht="15.6" hidden="false" customHeight="false" outlineLevel="0" collapsed="false">
      <c r="A23" s="74" t="s">
        <v>16</v>
      </c>
      <c r="B23" s="23" t="n">
        <v>0.43</v>
      </c>
      <c r="C23" s="23" t="n">
        <v>0.75</v>
      </c>
      <c r="D23" s="23" t="n">
        <v>0.27</v>
      </c>
      <c r="E23" s="23" t="n">
        <v>0.51</v>
      </c>
      <c r="F23" s="75" t="n">
        <v>0.24</v>
      </c>
      <c r="G23" s="73"/>
    </row>
    <row r="24" customFormat="false" ht="15.6" hidden="false" customHeight="false" outlineLevel="0" collapsed="false">
      <c r="A24" s="74" t="s">
        <v>17</v>
      </c>
      <c r="B24" s="23" t="n">
        <v>0.46</v>
      </c>
      <c r="C24" s="23" t="n">
        <v>0.63</v>
      </c>
      <c r="D24" s="23" t="n">
        <v>0.38</v>
      </c>
      <c r="E24" s="23" t="n">
        <v>0.66</v>
      </c>
      <c r="F24" s="75" t="n">
        <v>0.42</v>
      </c>
      <c r="G24" s="73"/>
    </row>
    <row r="25" customFormat="false" ht="31.2" hidden="false" customHeight="false" outlineLevel="0" collapsed="false">
      <c r="A25" s="76" t="s">
        <v>18</v>
      </c>
      <c r="B25" s="23" t="n">
        <v>0.3</v>
      </c>
      <c r="C25" s="23" t="n">
        <v>0.73</v>
      </c>
      <c r="D25" s="23" t="n">
        <v>0.1</v>
      </c>
      <c r="E25" s="23" t="n">
        <v>0.26</v>
      </c>
      <c r="F25" s="77" t="s">
        <v>204</v>
      </c>
      <c r="G25" s="73"/>
    </row>
    <row r="26" customFormat="false" ht="31.8" hidden="false" customHeight="false" outlineLevel="0" collapsed="false">
      <c r="A26" s="78" t="s">
        <v>19</v>
      </c>
      <c r="B26" s="17" t="n">
        <v>0.04</v>
      </c>
      <c r="C26" s="17" t="n">
        <v>0.01</v>
      </c>
      <c r="D26" s="17" t="n">
        <v>0.05</v>
      </c>
      <c r="E26" s="17" t="n">
        <v>0.05</v>
      </c>
      <c r="F26" s="79" t="s">
        <v>204</v>
      </c>
      <c r="G26" s="73"/>
    </row>
    <row r="27" customFormat="false" ht="16.2" hidden="false" customHeight="false" outlineLevel="0" collapsed="false">
      <c r="A27" s="80"/>
      <c r="B27" s="28"/>
      <c r="C27" s="28"/>
      <c r="D27" s="28"/>
      <c r="E27" s="28"/>
    </row>
    <row r="28" customFormat="false" ht="15.6" hidden="false" customHeight="false" outlineLevel="0" collapsed="false">
      <c r="A28" s="72" t="s">
        <v>20</v>
      </c>
      <c r="B28" s="45" t="s">
        <v>8</v>
      </c>
      <c r="C28" s="45"/>
      <c r="D28" s="45"/>
      <c r="E28" s="45"/>
      <c r="F28" s="65" t="s">
        <v>205</v>
      </c>
    </row>
    <row r="29" customFormat="false" ht="15.6" hidden="false" customHeight="false" outlineLevel="0" collapsed="false">
      <c r="A29" s="81" t="s">
        <v>21</v>
      </c>
      <c r="B29" s="29" t="n">
        <v>0.83</v>
      </c>
      <c r="C29" s="29" t="n">
        <v>0.81</v>
      </c>
      <c r="D29" s="29" t="n">
        <v>0.86</v>
      </c>
      <c r="E29" s="29" t="n">
        <v>0.2</v>
      </c>
      <c r="F29" s="75" t="n">
        <v>0.87</v>
      </c>
    </row>
    <row r="30" customFormat="false" ht="16.2" hidden="false" customHeight="false" outlineLevel="0" collapsed="false">
      <c r="A30" s="82" t="s">
        <v>22</v>
      </c>
      <c r="B30" s="30" t="n">
        <v>0.17</v>
      </c>
      <c r="C30" s="30" t="n">
        <v>0.19</v>
      </c>
      <c r="D30" s="30" t="n">
        <v>0.14</v>
      </c>
      <c r="E30" s="30" t="n">
        <v>0.8</v>
      </c>
      <c r="F30" s="70" t="n">
        <v>0.13</v>
      </c>
    </row>
    <row r="31" customFormat="false" ht="16.2" hidden="false" customHeight="false" outlineLevel="0" collapsed="false">
      <c r="A31" s="83"/>
      <c r="B31" s="32"/>
      <c r="C31" s="32"/>
      <c r="D31" s="32"/>
      <c r="E31" s="32"/>
    </row>
    <row r="32" customFormat="false" ht="31.2" hidden="false" customHeight="false" outlineLevel="0" collapsed="false">
      <c r="A32" s="15" t="s">
        <v>23</v>
      </c>
      <c r="B32" s="45" t="s">
        <v>8</v>
      </c>
      <c r="C32" s="45"/>
      <c r="D32" s="45"/>
      <c r="E32" s="45"/>
      <c r="F32" s="65" t="s">
        <v>205</v>
      </c>
    </row>
    <row r="33" customFormat="false" ht="15.6" hidden="false" customHeight="false" outlineLevel="0" collapsed="false">
      <c r="A33" s="81" t="s">
        <v>24</v>
      </c>
      <c r="B33" s="33" t="n">
        <v>0.05</v>
      </c>
      <c r="C33" s="33" t="n">
        <v>0.09</v>
      </c>
      <c r="D33" s="33" t="n">
        <v>0.03</v>
      </c>
      <c r="E33" s="33" t="n">
        <v>0.53</v>
      </c>
      <c r="F33" s="75" t="n">
        <v>0.05</v>
      </c>
    </row>
    <row r="34" customFormat="false" ht="15.6" hidden="false" customHeight="false" outlineLevel="0" collapsed="false">
      <c r="A34" s="81" t="s">
        <v>25</v>
      </c>
      <c r="B34" s="33" t="n">
        <v>0.11</v>
      </c>
      <c r="C34" s="33" t="n">
        <v>0.26</v>
      </c>
      <c r="D34" s="33" t="n">
        <v>0.04</v>
      </c>
      <c r="E34" s="33" t="n">
        <v>0</v>
      </c>
      <c r="F34" s="75" t="n">
        <v>0.06</v>
      </c>
    </row>
    <row r="35" customFormat="false" ht="15.6" hidden="false" customHeight="false" outlineLevel="0" collapsed="false">
      <c r="A35" s="81" t="s">
        <v>26</v>
      </c>
      <c r="B35" s="33" t="n">
        <v>0.14</v>
      </c>
      <c r="C35" s="33" t="n">
        <v>0.26</v>
      </c>
      <c r="D35" s="33" t="n">
        <v>0.08</v>
      </c>
      <c r="E35" s="33" t="n">
        <v>0</v>
      </c>
      <c r="F35" s="75" t="n">
        <v>0.1</v>
      </c>
    </row>
    <row r="36" customFormat="false" ht="15.6" hidden="false" customHeight="false" outlineLevel="0" collapsed="false">
      <c r="A36" s="81" t="s">
        <v>27</v>
      </c>
      <c r="B36" s="33" t="n">
        <v>0.1</v>
      </c>
      <c r="C36" s="33" t="n">
        <v>0.13</v>
      </c>
      <c r="D36" s="33" t="n">
        <v>0.09</v>
      </c>
      <c r="E36" s="33" t="n">
        <v>0.23</v>
      </c>
      <c r="F36" s="75" t="n">
        <v>0.08</v>
      </c>
    </row>
    <row r="37" customFormat="false" ht="15.6" hidden="false" customHeight="false" outlineLevel="0" collapsed="false">
      <c r="A37" s="81" t="s">
        <v>28</v>
      </c>
      <c r="B37" s="33" t="n">
        <v>0.17</v>
      </c>
      <c r="C37" s="33" t="n">
        <v>0.17</v>
      </c>
      <c r="D37" s="33" t="n">
        <v>0.17</v>
      </c>
      <c r="E37" s="33" t="n">
        <v>0.23</v>
      </c>
      <c r="F37" s="75" t="n">
        <v>0.18</v>
      </c>
    </row>
    <row r="38" customFormat="false" ht="15.6" hidden="false" customHeight="false" outlineLevel="0" collapsed="false">
      <c r="A38" s="81" t="s">
        <v>29</v>
      </c>
      <c r="B38" s="33" t="n">
        <v>0.25</v>
      </c>
      <c r="C38" s="33" t="n">
        <v>0.07</v>
      </c>
      <c r="D38" s="33" t="n">
        <v>0.33</v>
      </c>
      <c r="E38" s="33" t="n">
        <v>0</v>
      </c>
      <c r="F38" s="75" t="n">
        <v>0.35</v>
      </c>
    </row>
    <row r="39" customFormat="false" ht="16.2" hidden="false" customHeight="false" outlineLevel="0" collapsed="false">
      <c r="A39" s="82" t="s">
        <v>30</v>
      </c>
      <c r="B39" s="34" t="n">
        <v>0.18</v>
      </c>
      <c r="C39" s="34" t="n">
        <v>0.02</v>
      </c>
      <c r="D39" s="34" t="n">
        <v>0.26</v>
      </c>
      <c r="E39" s="34" t="n">
        <v>0</v>
      </c>
      <c r="F39" s="70" t="n">
        <v>0.18</v>
      </c>
    </row>
    <row r="40" customFormat="false" ht="16.2" hidden="false" customHeight="false" outlineLevel="0" collapsed="false">
      <c r="A40" s="83"/>
      <c r="B40" s="32"/>
      <c r="C40" s="32"/>
      <c r="D40" s="32"/>
      <c r="E40" s="32" t="s">
        <v>206</v>
      </c>
    </row>
    <row r="41" customFormat="false" ht="31.2" hidden="false" customHeight="false" outlineLevel="0" collapsed="false">
      <c r="A41" s="36" t="s">
        <v>207</v>
      </c>
      <c r="B41" s="45" t="s">
        <v>8</v>
      </c>
      <c r="C41" s="45"/>
      <c r="D41" s="45"/>
      <c r="E41" s="45"/>
      <c r="F41" s="65" t="s">
        <v>205</v>
      </c>
    </row>
    <row r="42" customFormat="false" ht="15.6" hidden="false" customHeight="false" outlineLevel="0" collapsed="false">
      <c r="A42" s="81" t="s">
        <v>24</v>
      </c>
      <c r="B42" s="29" t="n">
        <v>0.89</v>
      </c>
      <c r="C42" s="29" t="n">
        <v>0.95</v>
      </c>
      <c r="D42" s="29" t="n">
        <v>0.85</v>
      </c>
      <c r="E42" s="29" t="n">
        <v>0.95</v>
      </c>
      <c r="F42" s="75" t="n">
        <v>0.41</v>
      </c>
    </row>
    <row r="43" customFormat="false" ht="15.6" hidden="false" customHeight="false" outlineLevel="0" collapsed="false">
      <c r="A43" s="81" t="s">
        <v>25</v>
      </c>
      <c r="B43" s="29" t="n">
        <v>0.08</v>
      </c>
      <c r="C43" s="29" t="n">
        <v>0.05</v>
      </c>
      <c r="D43" s="29" t="n">
        <v>0.11</v>
      </c>
      <c r="E43" s="29" t="n">
        <v>0</v>
      </c>
      <c r="F43" s="75" t="n">
        <v>0.17</v>
      </c>
    </row>
    <row r="44" customFormat="false" ht="15.6" hidden="false" customHeight="false" outlineLevel="0" collapsed="false">
      <c r="A44" s="81" t="s">
        <v>26</v>
      </c>
      <c r="B44" s="29" t="n">
        <v>0.03</v>
      </c>
      <c r="C44" s="29" t="n">
        <v>0</v>
      </c>
      <c r="D44" s="29" t="n">
        <v>0.04</v>
      </c>
      <c r="E44" s="29" t="n">
        <v>0.05</v>
      </c>
      <c r="F44" s="75" t="n">
        <v>0.13</v>
      </c>
    </row>
    <row r="45" customFormat="false" ht="15.6" hidden="false" customHeight="false" outlineLevel="0" collapsed="false">
      <c r="A45" s="81" t="s">
        <v>27</v>
      </c>
      <c r="B45" s="29" t="n">
        <v>0</v>
      </c>
      <c r="C45" s="29" t="n">
        <v>0</v>
      </c>
      <c r="D45" s="29" t="n">
        <v>0</v>
      </c>
      <c r="E45" s="29" t="n">
        <v>0</v>
      </c>
      <c r="F45" s="75" t="n">
        <v>0.07</v>
      </c>
    </row>
    <row r="46" customFormat="false" ht="15.6" hidden="false" customHeight="false" outlineLevel="0" collapsed="false">
      <c r="A46" s="81" t="s">
        <v>28</v>
      </c>
      <c r="B46" s="29" t="n">
        <v>0</v>
      </c>
      <c r="C46" s="29" t="n">
        <v>0</v>
      </c>
      <c r="D46" s="29" t="n">
        <v>0</v>
      </c>
      <c r="E46" s="29" t="n">
        <v>0</v>
      </c>
      <c r="F46" s="75" t="n">
        <v>0.09</v>
      </c>
    </row>
    <row r="47" customFormat="false" ht="15.6" hidden="false" customHeight="false" outlineLevel="0" collapsed="false">
      <c r="A47" s="81" t="s">
        <v>29</v>
      </c>
      <c r="B47" s="29" t="n">
        <v>0</v>
      </c>
      <c r="C47" s="29" t="n">
        <v>0</v>
      </c>
      <c r="D47" s="29" t="n">
        <v>0</v>
      </c>
      <c r="E47" s="29" t="n">
        <v>0</v>
      </c>
      <c r="F47" s="75" t="n">
        <v>0.09</v>
      </c>
    </row>
    <row r="48" customFormat="false" ht="16.2" hidden="false" customHeight="false" outlineLevel="0" collapsed="false">
      <c r="A48" s="82" t="s">
        <v>30</v>
      </c>
      <c r="B48" s="30" t="n">
        <v>0</v>
      </c>
      <c r="C48" s="30" t="n">
        <v>0</v>
      </c>
      <c r="D48" s="30" t="n">
        <v>0</v>
      </c>
      <c r="E48" s="30" t="n">
        <v>0</v>
      </c>
      <c r="F48" s="70" t="n">
        <v>0.04</v>
      </c>
    </row>
    <row r="49" customFormat="false" ht="16.2" hidden="false" customHeight="false" outlineLevel="0" collapsed="false">
      <c r="A49" s="83"/>
      <c r="B49" s="32"/>
      <c r="C49" s="32"/>
      <c r="D49" s="32"/>
      <c r="E49" s="32"/>
    </row>
    <row r="50" customFormat="false" ht="15.6" hidden="false" customHeight="false" outlineLevel="0" collapsed="false">
      <c r="A50" s="64" t="s">
        <v>32</v>
      </c>
      <c r="B50" s="45" t="s">
        <v>8</v>
      </c>
      <c r="C50" s="45"/>
      <c r="D50" s="45"/>
      <c r="E50" s="45"/>
      <c r="F50" s="65" t="s">
        <v>205</v>
      </c>
    </row>
    <row r="51" customFormat="false" ht="15.6" hidden="false" customHeight="false" outlineLevel="0" collapsed="false">
      <c r="A51" s="81" t="s">
        <v>33</v>
      </c>
      <c r="B51" s="29" t="n">
        <v>0.24</v>
      </c>
      <c r="C51" s="29" t="n">
        <v>0.56</v>
      </c>
      <c r="D51" s="29" t="n">
        <v>0.09</v>
      </c>
      <c r="E51" s="29" t="n">
        <v>0.15</v>
      </c>
      <c r="F51" s="75" t="n">
        <v>0.12</v>
      </c>
    </row>
    <row r="52" customFormat="false" ht="15.6" hidden="false" customHeight="false" outlineLevel="0" collapsed="false">
      <c r="A52" s="81" t="s">
        <v>34</v>
      </c>
      <c r="B52" s="29" t="n">
        <v>0.2</v>
      </c>
      <c r="C52" s="29" t="n">
        <v>0.34</v>
      </c>
      <c r="D52" s="29" t="n">
        <v>0.13</v>
      </c>
      <c r="E52" s="29" t="n">
        <v>0.3</v>
      </c>
      <c r="F52" s="75" t="n">
        <v>0.2</v>
      </c>
    </row>
    <row r="53" customFormat="false" ht="15.6" hidden="false" customHeight="false" outlineLevel="0" collapsed="false">
      <c r="A53" s="81" t="s">
        <v>35</v>
      </c>
      <c r="B53" s="29" t="n">
        <v>0.28</v>
      </c>
      <c r="C53" s="29" t="n">
        <v>0.07</v>
      </c>
      <c r="D53" s="29" t="n">
        <v>0.37</v>
      </c>
      <c r="E53" s="29" t="n">
        <v>0.4</v>
      </c>
      <c r="F53" s="75" t="n">
        <v>0.37</v>
      </c>
    </row>
    <row r="54" customFormat="false" ht="15.6" hidden="false" customHeight="false" outlineLevel="0" collapsed="false">
      <c r="A54" s="81" t="s">
        <v>36</v>
      </c>
      <c r="B54" s="29" t="n">
        <v>0.27</v>
      </c>
      <c r="C54" s="29" t="n">
        <v>0.03</v>
      </c>
      <c r="D54" s="29" t="n">
        <v>0.38</v>
      </c>
      <c r="E54" s="29" t="n">
        <v>0.15</v>
      </c>
      <c r="F54" s="75" t="n">
        <v>0.29</v>
      </c>
    </row>
    <row r="55" customFormat="false" ht="16.2" hidden="false" customHeight="false" outlineLevel="0" collapsed="false">
      <c r="A55" s="82" t="s">
        <v>37</v>
      </c>
      <c r="B55" s="30" t="n">
        <v>0.02</v>
      </c>
      <c r="C55" s="30" t="n">
        <v>0</v>
      </c>
      <c r="D55" s="30" t="n">
        <v>0.03</v>
      </c>
      <c r="E55" s="30" t="n">
        <v>0</v>
      </c>
      <c r="F55" s="70" t="n">
        <v>0.02</v>
      </c>
    </row>
    <row r="56" customFormat="false" ht="16.2" hidden="false" customHeight="false" outlineLevel="0" collapsed="false">
      <c r="A56" s="83"/>
      <c r="B56" s="32"/>
      <c r="C56" s="32"/>
      <c r="D56" s="32"/>
      <c r="E56" s="32"/>
    </row>
    <row r="57" customFormat="false" ht="81" hidden="false" customHeight="true" outlineLevel="0" collapsed="false">
      <c r="A57" s="11" t="s">
        <v>38</v>
      </c>
      <c r="B57" s="84" t="s">
        <v>8</v>
      </c>
      <c r="C57" s="84"/>
      <c r="D57" s="84"/>
      <c r="E57" s="84"/>
      <c r="F57" s="65" t="s">
        <v>208</v>
      </c>
    </row>
    <row r="58" customFormat="false" ht="15.6" hidden="false" customHeight="false" outlineLevel="0" collapsed="false">
      <c r="A58" s="81" t="s">
        <v>39</v>
      </c>
      <c r="B58" s="32" t="n">
        <v>0.02</v>
      </c>
      <c r="C58" s="85" t="n">
        <v>0.035</v>
      </c>
      <c r="D58" s="32" t="n">
        <v>0.01</v>
      </c>
      <c r="E58" s="32" t="n">
        <v>0.04</v>
      </c>
      <c r="F58" s="75" t="n">
        <v>0.03</v>
      </c>
    </row>
    <row r="59" customFormat="false" ht="15.6" hidden="false" customHeight="false" outlineLevel="0" collapsed="false">
      <c r="A59" s="81" t="s">
        <v>40</v>
      </c>
      <c r="B59" s="32" t="n">
        <v>0.15</v>
      </c>
      <c r="C59" s="32" t="n">
        <v>0.1</v>
      </c>
      <c r="D59" s="32" t="n">
        <v>0.16</v>
      </c>
      <c r="E59" s="32" t="n">
        <v>0.16</v>
      </c>
      <c r="F59" s="75" t="n">
        <v>0.4</v>
      </c>
    </row>
    <row r="60" customFormat="false" ht="31.2" hidden="false" customHeight="false" outlineLevel="0" collapsed="false">
      <c r="A60" s="22" t="s">
        <v>41</v>
      </c>
      <c r="B60" s="32" t="n">
        <v>0.01</v>
      </c>
      <c r="C60" s="32" t="n">
        <v>0.02</v>
      </c>
      <c r="D60" s="32" t="n">
        <v>0.01</v>
      </c>
      <c r="E60" s="32" t="n">
        <v>0</v>
      </c>
      <c r="F60" s="75" t="n">
        <v>0.01</v>
      </c>
    </row>
    <row r="61" customFormat="false" ht="15.6" hidden="false" customHeight="false" outlineLevel="0" collapsed="false">
      <c r="A61" s="81" t="s">
        <v>42</v>
      </c>
      <c r="B61" s="32" t="n">
        <v>0.33</v>
      </c>
      <c r="C61" s="32" t="n">
        <v>0.77</v>
      </c>
      <c r="D61" s="32" t="n">
        <v>0.13</v>
      </c>
      <c r="E61" s="32" t="n">
        <v>0.15</v>
      </c>
      <c r="F61" s="75" t="n">
        <v>0.12</v>
      </c>
    </row>
    <row r="62" customFormat="false" ht="15.6" hidden="false" customHeight="false" outlineLevel="0" collapsed="false">
      <c r="A62" s="81" t="s">
        <v>44</v>
      </c>
      <c r="B62" s="32" t="n">
        <v>0.41</v>
      </c>
      <c r="C62" s="32" t="n">
        <v>0.06</v>
      </c>
      <c r="D62" s="32" t="n">
        <v>0.58</v>
      </c>
      <c r="E62" s="32" t="n">
        <v>0.5</v>
      </c>
      <c r="F62" s="75" t="n">
        <v>0.3</v>
      </c>
    </row>
    <row r="63" customFormat="false" ht="15.6" hidden="false" customHeight="false" outlineLevel="0" collapsed="false">
      <c r="A63" s="81" t="s">
        <v>43</v>
      </c>
      <c r="B63" s="32" t="n">
        <v>0.02</v>
      </c>
      <c r="C63" s="32" t="n">
        <v>0</v>
      </c>
      <c r="D63" s="32" t="n">
        <v>0.03</v>
      </c>
      <c r="E63" s="32" t="n">
        <v>0.05</v>
      </c>
      <c r="F63" s="75" t="n">
        <v>0.07</v>
      </c>
    </row>
    <row r="64" customFormat="false" ht="16.2" hidden="false" customHeight="false" outlineLevel="0" collapsed="false">
      <c r="A64" s="69" t="s">
        <v>45</v>
      </c>
      <c r="B64" s="86" t="n">
        <v>0.06</v>
      </c>
      <c r="C64" s="86" t="n">
        <v>0.01</v>
      </c>
      <c r="D64" s="86" t="n">
        <v>0.08</v>
      </c>
      <c r="E64" s="86" t="n">
        <v>0.1</v>
      </c>
      <c r="F64" s="70" t="n">
        <v>0.07</v>
      </c>
    </row>
    <row r="65" customFormat="false" ht="15.6" hidden="false" customHeight="false" outlineLevel="0" collapsed="false">
      <c r="A65" s="87"/>
      <c r="B65" s="32"/>
      <c r="C65" s="32"/>
      <c r="D65" s="32"/>
      <c r="E65" s="32"/>
    </row>
    <row r="66" customFormat="false" ht="16.2" hidden="false" customHeight="false" outlineLevel="0" collapsed="false">
      <c r="A66" s="83"/>
      <c r="B66" s="32"/>
      <c r="C66" s="32"/>
      <c r="D66" s="32"/>
      <c r="E66" s="32"/>
    </row>
    <row r="67" customFormat="false" ht="15.6" hidden="false" customHeight="false" outlineLevel="0" collapsed="false">
      <c r="A67" s="88" t="s">
        <v>47</v>
      </c>
      <c r="B67" s="45" t="s">
        <v>8</v>
      </c>
      <c r="C67" s="45"/>
      <c r="D67" s="45"/>
      <c r="E67" s="45"/>
      <c r="F67" s="65" t="s">
        <v>201</v>
      </c>
    </row>
    <row r="68" customFormat="false" ht="15.6" hidden="false" customHeight="false" outlineLevel="0" collapsed="false">
      <c r="A68" s="81" t="s">
        <v>48</v>
      </c>
      <c r="B68" s="23" t="n">
        <v>0.88</v>
      </c>
      <c r="C68" s="23" t="n">
        <v>0.95</v>
      </c>
      <c r="D68" s="23" t="n">
        <v>0.85</v>
      </c>
      <c r="E68" s="23" t="n">
        <v>0.8</v>
      </c>
      <c r="F68" s="75" t="n">
        <v>0.82</v>
      </c>
    </row>
    <row r="69" customFormat="false" ht="15.6" hidden="false" customHeight="false" outlineLevel="0" collapsed="false">
      <c r="A69" s="81" t="s">
        <v>49</v>
      </c>
      <c r="B69" s="23" t="n">
        <v>0.06</v>
      </c>
      <c r="C69" s="23" t="n">
        <v>0.04</v>
      </c>
      <c r="D69" s="23" t="n">
        <v>0.08</v>
      </c>
      <c r="E69" s="23" t="n">
        <v>0.1</v>
      </c>
      <c r="F69" s="75" t="n">
        <v>0.09</v>
      </c>
    </row>
    <row r="70" customFormat="false" ht="16.2" hidden="false" customHeight="false" outlineLevel="0" collapsed="false">
      <c r="A70" s="82" t="s">
        <v>50</v>
      </c>
      <c r="B70" s="17" t="n">
        <v>0.06</v>
      </c>
      <c r="C70" s="17" t="n">
        <v>0.01</v>
      </c>
      <c r="D70" s="17" t="n">
        <v>0.08</v>
      </c>
      <c r="E70" s="17" t="n">
        <v>0.1</v>
      </c>
      <c r="F70" s="70" t="n">
        <v>0.09</v>
      </c>
    </row>
    <row r="71" customFormat="false" ht="16.2" hidden="false" customHeight="false" outlineLevel="0" collapsed="false">
      <c r="A71" s="83"/>
      <c r="B71" s="19"/>
      <c r="C71" s="19"/>
      <c r="D71" s="19"/>
      <c r="E71" s="19"/>
    </row>
    <row r="72" customFormat="false" ht="15.6" hidden="false" customHeight="false" outlineLevel="0" collapsed="false">
      <c r="A72" s="64" t="s">
        <v>51</v>
      </c>
      <c r="B72" s="45" t="s">
        <v>8</v>
      </c>
      <c r="C72" s="45"/>
      <c r="D72" s="45"/>
      <c r="E72" s="45"/>
      <c r="F72" s="65" t="s">
        <v>205</v>
      </c>
    </row>
    <row r="73" customFormat="false" ht="31.2" hidden="false" customHeight="false" outlineLevel="0" collapsed="false">
      <c r="A73" s="37" t="s">
        <v>52</v>
      </c>
      <c r="B73" s="38"/>
      <c r="C73" s="38"/>
      <c r="D73" s="38"/>
      <c r="E73" s="38"/>
      <c r="F73" s="89"/>
    </row>
    <row r="74" customFormat="false" ht="15.6" hidden="false" customHeight="false" outlineLevel="0" collapsed="false">
      <c r="A74" s="81" t="s">
        <v>53</v>
      </c>
      <c r="B74" s="29" t="n">
        <v>0.07</v>
      </c>
      <c r="C74" s="29" t="n">
        <v>0.06</v>
      </c>
      <c r="D74" s="29" t="n">
        <v>0.07</v>
      </c>
      <c r="E74" s="29" t="n">
        <v>0.14</v>
      </c>
      <c r="F74" s="75" t="n">
        <v>0.03</v>
      </c>
    </row>
    <row r="75" customFormat="false" ht="15.6" hidden="false" customHeight="false" outlineLevel="0" collapsed="false">
      <c r="A75" s="81" t="s">
        <v>54</v>
      </c>
      <c r="B75" s="29" t="n">
        <v>0.05</v>
      </c>
      <c r="C75" s="29" t="n">
        <v>0.05</v>
      </c>
      <c r="D75" s="29" t="n">
        <v>0.05</v>
      </c>
      <c r="E75" s="29" t="n">
        <v>0.05</v>
      </c>
      <c r="F75" s="75" t="n">
        <v>0.03</v>
      </c>
    </row>
    <row r="76" customFormat="false" ht="15.6" hidden="false" customHeight="false" outlineLevel="0" collapsed="false">
      <c r="A76" s="81" t="s">
        <v>55</v>
      </c>
      <c r="B76" s="29" t="n">
        <v>0.76</v>
      </c>
      <c r="C76" s="29" t="n">
        <v>0.79</v>
      </c>
      <c r="D76" s="29" t="n">
        <v>0.75</v>
      </c>
      <c r="E76" s="29" t="n">
        <v>0.66</v>
      </c>
      <c r="F76" s="75" t="n">
        <v>0.85</v>
      </c>
    </row>
    <row r="77" customFormat="false" ht="15.6" hidden="false" customHeight="false" outlineLevel="0" collapsed="false">
      <c r="A77" s="81" t="s">
        <v>56</v>
      </c>
      <c r="B77" s="29" t="n">
        <v>0.05</v>
      </c>
      <c r="C77" s="29" t="n">
        <v>0.04</v>
      </c>
      <c r="D77" s="29" t="n">
        <v>0.06</v>
      </c>
      <c r="E77" s="29" t="n">
        <v>0</v>
      </c>
      <c r="F77" s="75" t="n">
        <v>0.01</v>
      </c>
    </row>
    <row r="78" customFormat="false" ht="15.6" hidden="false" customHeight="false" outlineLevel="0" collapsed="false">
      <c r="A78" s="81" t="s">
        <v>57</v>
      </c>
      <c r="B78" s="29" t="n">
        <v>0.05</v>
      </c>
      <c r="C78" s="29" t="n">
        <v>0.03</v>
      </c>
      <c r="D78" s="29" t="n">
        <v>0.05</v>
      </c>
      <c r="E78" s="29" t="n">
        <v>0.05</v>
      </c>
      <c r="F78" s="75" t="n">
        <v>0.01</v>
      </c>
    </row>
    <row r="79" customFormat="false" ht="15.6" hidden="false" customHeight="false" outlineLevel="0" collapsed="false">
      <c r="A79" s="81" t="s">
        <v>58</v>
      </c>
      <c r="B79" s="29" t="n">
        <v>0.01</v>
      </c>
      <c r="C79" s="29" t="n">
        <v>0.01</v>
      </c>
      <c r="D79" s="29" t="n">
        <v>0.02</v>
      </c>
      <c r="E79" s="29" t="n">
        <v>0</v>
      </c>
      <c r="F79" s="75" t="n">
        <v>0.01</v>
      </c>
    </row>
    <row r="80" customFormat="false" ht="16.2" hidden="false" customHeight="false" outlineLevel="0" collapsed="false">
      <c r="A80" s="82" t="s">
        <v>59</v>
      </c>
      <c r="B80" s="30" t="n">
        <v>0.01</v>
      </c>
      <c r="C80" s="30" t="n">
        <v>0.01</v>
      </c>
      <c r="D80" s="30" t="n">
        <v>0.01</v>
      </c>
      <c r="E80" s="30" t="n">
        <v>0.09</v>
      </c>
      <c r="F80" s="70" t="n">
        <v>0.06</v>
      </c>
    </row>
    <row r="82" customFormat="false" ht="16.2" hidden="false" customHeight="false" outlineLevel="0" collapsed="false"/>
    <row r="83" customFormat="false" ht="46.8" hidden="false" customHeight="false" outlineLevel="0" collapsed="false">
      <c r="A83" s="11" t="s">
        <v>63</v>
      </c>
      <c r="B83" s="45" t="s">
        <v>8</v>
      </c>
      <c r="C83" s="45"/>
      <c r="D83" s="45"/>
      <c r="E83" s="45"/>
      <c r="F83" s="65" t="s">
        <v>205</v>
      </c>
    </row>
    <row r="84" customFormat="false" ht="15.6" hidden="false" customHeight="false" outlineLevel="0" collapsed="false">
      <c r="A84" s="81" t="s">
        <v>61</v>
      </c>
      <c r="B84" s="29" t="n">
        <v>0.59</v>
      </c>
      <c r="C84" s="29" t="n">
        <v>0.63</v>
      </c>
      <c r="D84" s="29" t="n">
        <v>0.6</v>
      </c>
      <c r="E84" s="29" t="n">
        <v>0.43</v>
      </c>
      <c r="F84" s="75" t="n">
        <v>0.59</v>
      </c>
    </row>
    <row r="85" customFormat="false" ht="15.6" hidden="false" customHeight="false" outlineLevel="0" collapsed="false">
      <c r="A85" s="81" t="s">
        <v>62</v>
      </c>
      <c r="B85" s="29" t="n">
        <v>0.37</v>
      </c>
      <c r="C85" s="29" t="n">
        <v>0.34</v>
      </c>
      <c r="D85" s="29" t="n">
        <v>0.36</v>
      </c>
      <c r="E85" s="29" t="n">
        <v>0.48</v>
      </c>
      <c r="F85" s="75" t="n">
        <v>0.39</v>
      </c>
      <c r="G85" s="31"/>
      <c r="H85" s="32"/>
    </row>
    <row r="86" customFormat="false" ht="15.6" hidden="false" customHeight="false" outlineLevel="0" collapsed="false">
      <c r="A86" s="81" t="s">
        <v>64</v>
      </c>
      <c r="B86" s="29" t="n">
        <v>0.02</v>
      </c>
      <c r="C86" s="29" t="n">
        <v>0.02</v>
      </c>
      <c r="D86" s="29" t="n">
        <v>0.02</v>
      </c>
      <c r="E86" s="29" t="n">
        <v>0</v>
      </c>
      <c r="F86" s="90" t="s">
        <v>66</v>
      </c>
      <c r="G86" s="31"/>
      <c r="H86" s="32"/>
    </row>
    <row r="87" customFormat="false" ht="15.6" hidden="false" customHeight="false" outlineLevel="0" collapsed="false">
      <c r="A87" s="81" t="s">
        <v>65</v>
      </c>
      <c r="B87" s="38" t="s">
        <v>66</v>
      </c>
      <c r="C87" s="29" t="n">
        <v>0</v>
      </c>
      <c r="D87" s="38" t="s">
        <v>66</v>
      </c>
      <c r="E87" s="29" t="n">
        <v>0</v>
      </c>
      <c r="F87" s="90" t="s">
        <v>66</v>
      </c>
      <c r="G87" s="31"/>
      <c r="H87" s="32"/>
    </row>
    <row r="88" customFormat="false" ht="15.6" hidden="false" customHeight="false" outlineLevel="0" collapsed="false">
      <c r="A88" s="81" t="s">
        <v>209</v>
      </c>
      <c r="B88" s="29" t="n">
        <v>0.02</v>
      </c>
      <c r="C88" s="29" t="n">
        <v>0.01</v>
      </c>
      <c r="D88" s="29" t="n">
        <v>0.02</v>
      </c>
      <c r="E88" s="29" t="n">
        <v>0.1</v>
      </c>
      <c r="F88" s="75" t="n">
        <v>0.01</v>
      </c>
      <c r="G88" s="31"/>
      <c r="H88" s="32"/>
    </row>
    <row r="89" customFormat="false" ht="53.25" hidden="false" customHeight="true" outlineLevel="0" collapsed="false">
      <c r="A89" s="24" t="s">
        <v>210</v>
      </c>
      <c r="B89" s="30"/>
      <c r="C89" s="30"/>
      <c r="D89" s="30"/>
      <c r="E89" s="30"/>
      <c r="F89" s="67"/>
    </row>
    <row r="90" customFormat="false" ht="16.2" hidden="false" customHeight="false" outlineLevel="0" collapsed="false">
      <c r="A90" s="83"/>
      <c r="B90" s="32"/>
      <c r="C90" s="32"/>
      <c r="D90" s="32"/>
      <c r="E90" s="32"/>
    </row>
    <row r="91" customFormat="false" ht="15.6" hidden="false" customHeight="false" outlineLevel="0" collapsed="false">
      <c r="A91" s="88" t="s">
        <v>211</v>
      </c>
      <c r="B91" s="45" t="s">
        <v>8</v>
      </c>
      <c r="C91" s="45"/>
      <c r="D91" s="45"/>
      <c r="E91" s="45"/>
      <c r="F91" s="91" t="s">
        <v>212</v>
      </c>
    </row>
    <row r="92" customFormat="false" ht="53.25" hidden="false" customHeight="true" outlineLevel="0" collapsed="false">
      <c r="A92" s="24" t="s">
        <v>213</v>
      </c>
      <c r="B92" s="30" t="n">
        <v>0.15</v>
      </c>
      <c r="C92" s="30" t="n">
        <v>0.17</v>
      </c>
      <c r="D92" s="30" t="n">
        <v>0.13</v>
      </c>
      <c r="E92" s="30" t="n">
        <v>0.3</v>
      </c>
      <c r="F92" s="67"/>
    </row>
    <row r="93" customFormat="false" ht="16.2" hidden="false" customHeight="false" outlineLevel="0" collapsed="false">
      <c r="B93" s="32"/>
      <c r="C93" s="32"/>
      <c r="D93" s="32"/>
      <c r="E93" s="32"/>
    </row>
    <row r="94" customFormat="false" ht="15.6" hidden="false" customHeight="false" outlineLevel="0" collapsed="false">
      <c r="A94" s="88" t="s">
        <v>69</v>
      </c>
      <c r="B94" s="45" t="s">
        <v>8</v>
      </c>
      <c r="C94" s="45"/>
      <c r="D94" s="45"/>
      <c r="E94" s="45"/>
      <c r="F94" s="65" t="s">
        <v>205</v>
      </c>
    </row>
    <row r="95" customFormat="false" ht="15.6" hidden="false" customHeight="false" outlineLevel="0" collapsed="false">
      <c r="A95" s="81" t="s">
        <v>70</v>
      </c>
      <c r="B95" s="29" t="n">
        <v>0.13</v>
      </c>
      <c r="C95" s="29" t="n">
        <v>0.06</v>
      </c>
      <c r="D95" s="29" t="n">
        <v>0.16</v>
      </c>
      <c r="E95" s="29" t="n">
        <v>0.15</v>
      </c>
      <c r="F95" s="75" t="n">
        <v>0.1</v>
      </c>
    </row>
    <row r="96" customFormat="false" ht="15.6" hidden="false" customHeight="false" outlineLevel="0" collapsed="false">
      <c r="A96" s="81" t="s">
        <v>71</v>
      </c>
      <c r="B96" s="29" t="n">
        <v>0.18</v>
      </c>
      <c r="C96" s="29" t="n">
        <v>0.08</v>
      </c>
      <c r="D96" s="29" t="n">
        <v>0.24</v>
      </c>
      <c r="E96" s="29" t="n">
        <v>0.18</v>
      </c>
      <c r="F96" s="75" t="n">
        <v>0.11</v>
      </c>
    </row>
    <row r="97" customFormat="false" ht="15.6" hidden="false" customHeight="false" outlineLevel="0" collapsed="false">
      <c r="A97" s="81" t="s">
        <v>72</v>
      </c>
      <c r="B97" s="29" t="n">
        <v>0.02</v>
      </c>
      <c r="C97" s="29" t="n">
        <v>0.01</v>
      </c>
      <c r="D97" s="29" t="n">
        <v>0.02</v>
      </c>
      <c r="E97" s="29" t="n">
        <v>0</v>
      </c>
      <c r="F97" s="75" t="n">
        <v>0.04</v>
      </c>
    </row>
    <row r="98" customFormat="false" ht="31.2" hidden="false" customHeight="false" outlineLevel="0" collapsed="false">
      <c r="A98" s="22" t="s">
        <v>73</v>
      </c>
      <c r="B98" s="29" t="n">
        <v>0.23</v>
      </c>
      <c r="C98" s="29" t="n">
        <v>0.48</v>
      </c>
      <c r="D98" s="29" t="n">
        <v>0.11</v>
      </c>
      <c r="E98" s="29" t="n">
        <v>0.25</v>
      </c>
      <c r="F98" s="75" t="n">
        <v>0.29</v>
      </c>
    </row>
    <row r="99" customFormat="false" ht="15.6" hidden="false" customHeight="false" outlineLevel="0" collapsed="false">
      <c r="A99" s="81" t="s">
        <v>74</v>
      </c>
      <c r="B99" s="29" t="s">
        <v>66</v>
      </c>
      <c r="C99" s="29" t="n">
        <v>0</v>
      </c>
      <c r="D99" s="29" t="s">
        <v>66</v>
      </c>
      <c r="E99" s="29" t="n">
        <v>0</v>
      </c>
      <c r="F99" s="75" t="n">
        <v>0.02</v>
      </c>
    </row>
    <row r="100" customFormat="false" ht="15.6" hidden="false" customHeight="false" outlineLevel="0" collapsed="false">
      <c r="A100" s="81" t="s">
        <v>75</v>
      </c>
      <c r="B100" s="29" t="n">
        <v>0.08</v>
      </c>
      <c r="C100" s="29" t="s">
        <v>66</v>
      </c>
      <c r="D100" s="29" t="n">
        <v>0.12</v>
      </c>
      <c r="E100" s="29" t="n">
        <v>0.12</v>
      </c>
      <c r="F100" s="75" t="n">
        <v>0.03</v>
      </c>
    </row>
    <row r="101" customFormat="false" ht="15.6" hidden="false" customHeight="false" outlineLevel="0" collapsed="false">
      <c r="A101" s="81" t="s">
        <v>76</v>
      </c>
      <c r="B101" s="29" t="n">
        <v>0.01</v>
      </c>
      <c r="C101" s="29" t="n">
        <v>0.02</v>
      </c>
      <c r="D101" s="29" t="n">
        <v>0.01</v>
      </c>
      <c r="E101" s="29" t="n">
        <v>0</v>
      </c>
      <c r="F101" s="75" t="n">
        <v>0.01</v>
      </c>
    </row>
    <row r="102" customFormat="false" ht="15.6" hidden="false" customHeight="false" outlineLevel="0" collapsed="false">
      <c r="A102" s="81" t="s">
        <v>77</v>
      </c>
      <c r="B102" s="29" t="n">
        <v>0.07</v>
      </c>
      <c r="C102" s="29" t="n">
        <v>0.09</v>
      </c>
      <c r="D102" s="29" t="n">
        <v>0.06</v>
      </c>
      <c r="E102" s="29" t="n">
        <v>0.05</v>
      </c>
      <c r="F102" s="75" t="n">
        <v>0.1</v>
      </c>
    </row>
    <row r="103" customFormat="false" ht="15.6" hidden="false" customHeight="false" outlineLevel="0" collapsed="false">
      <c r="A103" s="81" t="s">
        <v>78</v>
      </c>
      <c r="B103" s="29" t="n">
        <v>0.11</v>
      </c>
      <c r="C103" s="29" t="n">
        <v>0.11</v>
      </c>
      <c r="D103" s="29" t="n">
        <v>0.12</v>
      </c>
      <c r="E103" s="29" t="n">
        <v>0.15</v>
      </c>
      <c r="F103" s="75" t="n">
        <v>0.15</v>
      </c>
    </row>
    <row r="104" customFormat="false" ht="15.6" hidden="false" customHeight="false" outlineLevel="0" collapsed="false">
      <c r="A104" s="81" t="s">
        <v>79</v>
      </c>
      <c r="B104" s="29" t="n">
        <v>0.02</v>
      </c>
      <c r="C104" s="29" t="n">
        <v>0.02</v>
      </c>
      <c r="D104" s="29" t="n">
        <v>0.02</v>
      </c>
      <c r="E104" s="29" t="n">
        <v>0</v>
      </c>
      <c r="F104" s="75" t="n">
        <v>0.03</v>
      </c>
      <c r="G104" s="92"/>
    </row>
    <row r="105" customFormat="false" ht="16.2" hidden="false" customHeight="false" outlineLevel="0" collapsed="false">
      <c r="A105" s="82" t="s">
        <v>80</v>
      </c>
      <c r="B105" s="30" t="n">
        <v>0.15</v>
      </c>
      <c r="C105" s="30" t="n">
        <v>0.14</v>
      </c>
      <c r="D105" s="30" t="n">
        <v>0.15</v>
      </c>
      <c r="E105" s="30" t="n">
        <v>0.1</v>
      </c>
      <c r="F105" s="70" t="n">
        <v>0.12</v>
      </c>
    </row>
    <row r="106" customFormat="false" ht="15.6" hidden="false" customHeight="false" outlineLevel="0" collapsed="false">
      <c r="A106" s="83"/>
      <c r="B106" s="32"/>
      <c r="C106" s="32"/>
      <c r="D106" s="32"/>
      <c r="E106" s="32"/>
      <c r="F106" s="35"/>
    </row>
    <row r="107" customFormat="false" ht="15.6" hidden="false" customHeight="false" outlineLevel="0" collapsed="false">
      <c r="A107" s="83"/>
      <c r="B107" s="32"/>
      <c r="C107" s="32"/>
      <c r="D107" s="32"/>
      <c r="E107" s="32"/>
      <c r="F107" s="35"/>
    </row>
    <row r="108" customFormat="false" ht="15.6" hidden="false" customHeight="false" outlineLevel="0" collapsed="false">
      <c r="A108" s="83"/>
      <c r="B108" s="32"/>
      <c r="C108" s="32"/>
      <c r="D108" s="32"/>
      <c r="E108" s="32"/>
    </row>
    <row r="109" customFormat="false" ht="15.6" hidden="false" customHeight="false" outlineLevel="0" collapsed="false">
      <c r="A109" s="4"/>
    </row>
    <row r="110" customFormat="false" ht="16.2" hidden="false" customHeight="false" outlineLevel="0" collapsed="false">
      <c r="A110" s="4" t="s">
        <v>82</v>
      </c>
    </row>
    <row r="111" customFormat="false" ht="15.6" hidden="false" customHeight="false" outlineLevel="0" collapsed="false">
      <c r="A111" s="64" t="s">
        <v>83</v>
      </c>
      <c r="B111" s="84" t="s">
        <v>8</v>
      </c>
      <c r="C111" s="84"/>
      <c r="D111" s="84"/>
      <c r="E111" s="45"/>
      <c r="F111" s="93" t="s">
        <v>212</v>
      </c>
    </row>
    <row r="112" customFormat="false" ht="16.2" hidden="false" customHeight="false" outlineLevel="0" collapsed="false">
      <c r="A112" s="82" t="s">
        <v>84</v>
      </c>
      <c r="B112" s="86" t="n">
        <v>1</v>
      </c>
      <c r="C112" s="86" t="n">
        <v>1</v>
      </c>
      <c r="D112" s="86" t="n">
        <v>1</v>
      </c>
      <c r="E112" s="30" t="n">
        <v>1</v>
      </c>
      <c r="F112" s="94"/>
    </row>
    <row r="113" customFormat="false" ht="16.2" hidden="false" customHeight="false" outlineLevel="0" collapsed="false"/>
    <row r="114" customFormat="false" ht="31.2" hidden="false" customHeight="false" outlineLevel="0" collapsed="false">
      <c r="A114" s="64" t="s">
        <v>89</v>
      </c>
      <c r="B114" s="45"/>
      <c r="C114" s="45"/>
      <c r="D114" s="45"/>
      <c r="E114" s="45"/>
      <c r="F114" s="95" t="s">
        <v>214</v>
      </c>
    </row>
    <row r="115" customFormat="false" ht="15.6" hidden="false" customHeight="false" outlineLevel="0" collapsed="false">
      <c r="A115" s="96" t="s">
        <v>90</v>
      </c>
      <c r="B115" s="38" t="s">
        <v>8</v>
      </c>
      <c r="C115" s="38"/>
      <c r="D115" s="38"/>
      <c r="E115" s="38"/>
      <c r="F115" s="89"/>
    </row>
    <row r="116" customFormat="false" ht="15.6" hidden="false" customHeight="false" outlineLevel="0" collapsed="false">
      <c r="A116" s="81" t="s">
        <v>91</v>
      </c>
      <c r="B116" s="29" t="n">
        <v>0.03</v>
      </c>
      <c r="C116" s="29" t="n">
        <v>0.03</v>
      </c>
      <c r="D116" s="29" t="n">
        <v>0.04</v>
      </c>
      <c r="E116" s="29" t="n">
        <v>0</v>
      </c>
      <c r="F116" s="89"/>
    </row>
    <row r="117" customFormat="false" ht="15.6" hidden="false" customHeight="false" outlineLevel="0" collapsed="false">
      <c r="A117" s="81" t="s">
        <v>92</v>
      </c>
      <c r="B117" s="29" t="n">
        <v>0.18</v>
      </c>
      <c r="C117" s="29" t="n">
        <v>0.19</v>
      </c>
      <c r="D117" s="29" t="n">
        <v>0.18</v>
      </c>
      <c r="E117" s="29" t="n">
        <v>0</v>
      </c>
      <c r="F117" s="89"/>
    </row>
    <row r="118" customFormat="false" ht="15.6" hidden="false" customHeight="false" outlineLevel="0" collapsed="false">
      <c r="A118" s="81" t="s">
        <v>93</v>
      </c>
      <c r="B118" s="29" t="n">
        <v>0.36</v>
      </c>
      <c r="C118" s="29" t="n">
        <v>0.35</v>
      </c>
      <c r="D118" s="29" t="n">
        <v>0.36</v>
      </c>
      <c r="E118" s="29" t="n">
        <v>0.34</v>
      </c>
      <c r="F118" s="89"/>
    </row>
    <row r="119" customFormat="false" ht="15.6" hidden="false" customHeight="false" outlineLevel="0" collapsed="false">
      <c r="A119" s="81" t="s">
        <v>94</v>
      </c>
      <c r="B119" s="29" t="n">
        <v>0.4</v>
      </c>
      <c r="C119" s="29" t="n">
        <v>0.43</v>
      </c>
      <c r="D119" s="29" t="n">
        <v>0.38</v>
      </c>
      <c r="E119" s="29" t="n">
        <v>0.61</v>
      </c>
      <c r="F119" s="89"/>
    </row>
    <row r="120" customFormat="false" ht="16.2" hidden="false" customHeight="false" outlineLevel="0" collapsed="false">
      <c r="A120" s="82" t="s">
        <v>95</v>
      </c>
      <c r="B120" s="30" t="n">
        <v>0.03</v>
      </c>
      <c r="C120" s="30" t="n">
        <v>0</v>
      </c>
      <c r="D120" s="30" t="n">
        <v>0.04</v>
      </c>
      <c r="E120" s="30" t="n">
        <v>0.05</v>
      </c>
      <c r="F120" s="67"/>
    </row>
    <row r="121" customFormat="false" ht="16.2" hidden="false" customHeight="false" outlineLevel="0" collapsed="false">
      <c r="A121" s="2"/>
      <c r="B121" s="52"/>
      <c r="C121" s="52"/>
      <c r="D121" s="52"/>
      <c r="E121" s="52"/>
    </row>
    <row r="122" customFormat="false" ht="15.6" hidden="false" customHeight="false" outlineLevel="0" collapsed="false">
      <c r="A122" s="97" t="s">
        <v>101</v>
      </c>
      <c r="B122" s="20" t="s">
        <v>8</v>
      </c>
      <c r="C122" s="20"/>
      <c r="D122" s="20"/>
      <c r="E122" s="20"/>
      <c r="F122" s="65" t="s">
        <v>215</v>
      </c>
    </row>
    <row r="123" customFormat="false" ht="15.6" hidden="false" customHeight="false" outlineLevel="0" collapsed="false">
      <c r="A123" s="98"/>
      <c r="B123" s="23" t="n">
        <v>0.12</v>
      </c>
      <c r="C123" s="23" t="n">
        <v>0.08</v>
      </c>
      <c r="D123" s="23" t="n">
        <v>0.15</v>
      </c>
      <c r="E123" s="23" t="n">
        <v>0</v>
      </c>
      <c r="F123" s="75" t="n">
        <v>0.18</v>
      </c>
      <c r="G123" s="63"/>
    </row>
    <row r="124" customFormat="false" ht="15.6" hidden="false" customHeight="false" outlineLevel="0" collapsed="false">
      <c r="A124" s="98" t="s">
        <v>102</v>
      </c>
      <c r="B124" s="23"/>
      <c r="C124" s="23"/>
      <c r="D124" s="23"/>
      <c r="E124" s="23"/>
      <c r="F124" s="99" t="s">
        <v>201</v>
      </c>
      <c r="G124" s="63"/>
    </row>
    <row r="125" customFormat="false" ht="16.2" hidden="false" customHeight="false" outlineLevel="0" collapsed="false">
      <c r="A125" s="100"/>
      <c r="B125" s="17" t="n">
        <v>0.1</v>
      </c>
      <c r="C125" s="17" t="n">
        <v>0.09</v>
      </c>
      <c r="D125" s="17" t="n">
        <v>0.08</v>
      </c>
      <c r="E125" s="17" t="n">
        <v>0.79</v>
      </c>
      <c r="F125" s="70" t="n">
        <v>0.07</v>
      </c>
    </row>
    <row r="126" customFormat="false" ht="16.2" hidden="false" customHeight="false" outlineLevel="0" collapsed="false">
      <c r="A126" s="71"/>
      <c r="B126" s="19"/>
      <c r="C126" s="19"/>
      <c r="D126" s="19"/>
      <c r="E126" s="19"/>
    </row>
    <row r="127" customFormat="false" ht="15.6" hidden="false" customHeight="false" outlineLevel="0" collapsed="false">
      <c r="A127" s="64" t="s">
        <v>216</v>
      </c>
      <c r="B127" s="45" t="s">
        <v>8</v>
      </c>
      <c r="C127" s="45"/>
      <c r="D127" s="45"/>
      <c r="E127" s="45"/>
      <c r="F127" s="65" t="s">
        <v>208</v>
      </c>
    </row>
    <row r="128" customFormat="false" ht="31.2" hidden="false" customHeight="false" outlineLevel="0" collapsed="false">
      <c r="A128" s="101" t="s">
        <v>217</v>
      </c>
      <c r="B128" s="38"/>
      <c r="C128" s="38"/>
      <c r="D128" s="38"/>
      <c r="E128" s="38"/>
      <c r="F128" s="77" t="s">
        <v>218</v>
      </c>
    </row>
    <row r="129" customFormat="false" ht="15.6" hidden="false" customHeight="false" outlineLevel="0" collapsed="false">
      <c r="A129" s="81" t="s">
        <v>108</v>
      </c>
      <c r="B129" s="29" t="n">
        <v>0.21</v>
      </c>
      <c r="C129" s="29"/>
      <c r="D129" s="29"/>
      <c r="E129" s="29"/>
      <c r="F129" s="75" t="n">
        <v>0.2</v>
      </c>
    </row>
    <row r="130" customFormat="false" ht="15.6" hidden="false" customHeight="false" outlineLevel="0" collapsed="false">
      <c r="A130" s="81" t="s">
        <v>109</v>
      </c>
      <c r="B130" s="29" t="n">
        <v>0.14</v>
      </c>
      <c r="C130" s="29"/>
      <c r="D130" s="29"/>
      <c r="E130" s="29"/>
      <c r="F130" s="75" t="n">
        <v>0.04</v>
      </c>
    </row>
    <row r="131" customFormat="false" ht="15.6" hidden="false" customHeight="false" outlineLevel="0" collapsed="false">
      <c r="A131" s="81" t="s">
        <v>110</v>
      </c>
      <c r="B131" s="29" t="n">
        <v>0.11</v>
      </c>
      <c r="C131" s="29"/>
      <c r="D131" s="29"/>
      <c r="E131" s="29"/>
      <c r="F131" s="75" t="n">
        <v>0.12</v>
      </c>
    </row>
    <row r="132" customFormat="false" ht="15.6" hidden="false" customHeight="false" outlineLevel="0" collapsed="false">
      <c r="A132" s="81" t="s">
        <v>111</v>
      </c>
      <c r="B132" s="29" t="n">
        <v>0.09</v>
      </c>
      <c r="C132" s="29"/>
      <c r="D132" s="29"/>
      <c r="E132" s="29"/>
      <c r="F132" s="75" t="n">
        <v>0.06</v>
      </c>
    </row>
    <row r="133" customFormat="false" ht="15.6" hidden="false" customHeight="false" outlineLevel="0" collapsed="false">
      <c r="A133" s="81" t="s">
        <v>112</v>
      </c>
      <c r="B133" s="29" t="n">
        <v>0.06</v>
      </c>
      <c r="C133" s="29"/>
      <c r="D133" s="29"/>
      <c r="E133" s="29"/>
      <c r="F133" s="75" t="n">
        <v>0.11</v>
      </c>
    </row>
    <row r="134" customFormat="false" ht="15.6" hidden="false" customHeight="false" outlineLevel="0" collapsed="false">
      <c r="A134" s="81" t="s">
        <v>113</v>
      </c>
      <c r="B134" s="29" t="n">
        <v>0.07</v>
      </c>
      <c r="C134" s="29"/>
      <c r="D134" s="29"/>
      <c r="E134" s="29"/>
      <c r="F134" s="75" t="n">
        <v>0.05</v>
      </c>
    </row>
    <row r="135" customFormat="false" ht="15.6" hidden="false" customHeight="false" outlineLevel="0" collapsed="false">
      <c r="A135" s="81" t="s">
        <v>114</v>
      </c>
      <c r="B135" s="29" t="n">
        <v>0.07</v>
      </c>
      <c r="C135" s="29"/>
      <c r="D135" s="29"/>
      <c r="E135" s="29"/>
      <c r="F135" s="75" t="n">
        <v>0.04</v>
      </c>
    </row>
    <row r="136" customFormat="false" ht="15.6" hidden="false" customHeight="false" outlineLevel="0" collapsed="false">
      <c r="A136" s="81" t="s">
        <v>115</v>
      </c>
      <c r="B136" s="29" t="n">
        <v>0.06</v>
      </c>
      <c r="C136" s="29"/>
      <c r="D136" s="29"/>
      <c r="E136" s="29"/>
      <c r="F136" s="75" t="n">
        <v>0.03</v>
      </c>
    </row>
    <row r="137" customFormat="false" ht="15.6" hidden="false" customHeight="false" outlineLevel="0" collapsed="false">
      <c r="A137" s="81" t="s">
        <v>117</v>
      </c>
      <c r="B137" s="29" t="n">
        <v>0.04</v>
      </c>
      <c r="C137" s="29"/>
      <c r="D137" s="29"/>
      <c r="E137" s="29"/>
      <c r="F137" s="75" t="n">
        <v>0.03</v>
      </c>
    </row>
    <row r="138" customFormat="false" ht="15.6" hidden="false" customHeight="false" outlineLevel="0" collapsed="false">
      <c r="A138" s="81" t="s">
        <v>118</v>
      </c>
      <c r="B138" s="29" t="n">
        <v>0.04</v>
      </c>
      <c r="C138" s="29"/>
      <c r="D138" s="29"/>
      <c r="E138" s="29"/>
      <c r="F138" s="75" t="n">
        <v>0.03</v>
      </c>
    </row>
    <row r="139" customFormat="false" ht="15.6" hidden="false" customHeight="false" outlineLevel="0" collapsed="false">
      <c r="A139" s="81" t="s">
        <v>119</v>
      </c>
      <c r="B139" s="29" t="n">
        <v>0.03</v>
      </c>
      <c r="C139" s="29"/>
      <c r="D139" s="29"/>
      <c r="E139" s="29"/>
      <c r="F139" s="75" t="n">
        <v>0.04</v>
      </c>
    </row>
    <row r="140" customFormat="false" ht="15.6" hidden="false" customHeight="false" outlineLevel="0" collapsed="false">
      <c r="A140" s="81" t="s">
        <v>120</v>
      </c>
      <c r="B140" s="29" t="n">
        <v>0.03</v>
      </c>
      <c r="C140" s="29"/>
      <c r="D140" s="29"/>
      <c r="E140" s="29"/>
      <c r="F140" s="75" t="n">
        <v>0.04</v>
      </c>
    </row>
    <row r="141" customFormat="false" ht="15.6" hidden="false" customHeight="false" outlineLevel="0" collapsed="false">
      <c r="A141" s="81" t="s">
        <v>219</v>
      </c>
      <c r="B141" s="29" t="n">
        <v>0.03</v>
      </c>
      <c r="C141" s="29"/>
      <c r="D141" s="29"/>
      <c r="E141" s="29"/>
      <c r="F141" s="75" t="n">
        <v>0.04</v>
      </c>
    </row>
    <row r="142" customFormat="false" ht="15.6" hidden="false" customHeight="false" outlineLevel="0" collapsed="false">
      <c r="A142" s="81" t="s">
        <v>122</v>
      </c>
      <c r="B142" s="29" t="n">
        <v>0.03</v>
      </c>
      <c r="C142" s="29"/>
      <c r="D142" s="29"/>
      <c r="E142" s="29"/>
      <c r="F142" s="75" t="n">
        <v>0.01</v>
      </c>
    </row>
    <row r="143" customFormat="false" ht="15.6" hidden="false" customHeight="false" outlineLevel="0" collapsed="false">
      <c r="A143" s="81" t="s">
        <v>123</v>
      </c>
      <c r="B143" s="29" t="n">
        <v>0.02</v>
      </c>
      <c r="C143" s="29"/>
      <c r="D143" s="29"/>
      <c r="E143" s="29"/>
      <c r="F143" s="75" t="n">
        <v>0.02</v>
      </c>
    </row>
    <row r="144" customFormat="false" ht="15.6" hidden="false" customHeight="false" outlineLevel="0" collapsed="false">
      <c r="A144" s="81" t="s">
        <v>124</v>
      </c>
      <c r="B144" s="29" t="n">
        <v>0.02</v>
      </c>
      <c r="C144" s="29"/>
      <c r="D144" s="29"/>
      <c r="E144" s="29"/>
      <c r="F144" s="75" t="n">
        <v>0.04</v>
      </c>
    </row>
    <row r="145" customFormat="false" ht="15.6" hidden="false" customHeight="false" outlineLevel="0" collapsed="false">
      <c r="A145" s="81" t="s">
        <v>125</v>
      </c>
      <c r="B145" s="29" t="n">
        <v>0.02</v>
      </c>
      <c r="C145" s="29"/>
      <c r="D145" s="29"/>
      <c r="E145" s="29"/>
      <c r="F145" s="75" t="n">
        <v>0.03</v>
      </c>
    </row>
    <row r="146" customFormat="false" ht="15.6" hidden="false" customHeight="false" outlineLevel="0" collapsed="false">
      <c r="A146" s="81" t="s">
        <v>220</v>
      </c>
      <c r="B146" s="29" t="n">
        <v>0.01</v>
      </c>
      <c r="C146" s="29"/>
      <c r="D146" s="29"/>
      <c r="E146" s="29"/>
      <c r="F146" s="75" t="n">
        <v>0.02</v>
      </c>
    </row>
    <row r="147" customFormat="false" ht="15.6" hidden="false" customHeight="false" outlineLevel="0" collapsed="false">
      <c r="A147" s="81" t="s">
        <v>221</v>
      </c>
      <c r="B147" s="29" t="n">
        <v>0.02</v>
      </c>
      <c r="C147" s="29"/>
      <c r="D147" s="29"/>
      <c r="E147" s="29"/>
      <c r="F147" s="75" t="n">
        <v>0.01</v>
      </c>
    </row>
    <row r="148" customFormat="false" ht="15.6" hidden="false" customHeight="false" outlineLevel="0" collapsed="false">
      <c r="A148" s="81" t="s">
        <v>222</v>
      </c>
      <c r="B148" s="29" t="n">
        <v>0.01</v>
      </c>
      <c r="C148" s="29"/>
      <c r="D148" s="29"/>
      <c r="E148" s="29"/>
      <c r="F148" s="75" t="n">
        <v>0.01</v>
      </c>
    </row>
    <row r="149" customFormat="false" ht="16.2" hidden="false" customHeight="false" outlineLevel="0" collapsed="false">
      <c r="A149" s="82" t="s">
        <v>129</v>
      </c>
      <c r="B149" s="30" t="n">
        <v>0.02</v>
      </c>
      <c r="C149" s="30"/>
      <c r="D149" s="30"/>
      <c r="E149" s="30"/>
      <c r="F149" s="70" t="n">
        <v>0.02</v>
      </c>
    </row>
    <row r="150" customFormat="false" ht="16.2" hidden="false" customHeight="false" outlineLevel="0" collapsed="false">
      <c r="A150" s="102" t="s">
        <v>130</v>
      </c>
      <c r="B150" s="50" t="n">
        <v>0.18</v>
      </c>
      <c r="C150" s="50" t="n">
        <v>0.2</v>
      </c>
      <c r="D150" s="50" t="n">
        <v>0.17</v>
      </c>
      <c r="E150" s="50" t="n">
        <v>0.3</v>
      </c>
      <c r="F150" s="103" t="s">
        <v>223</v>
      </c>
    </row>
    <row r="151" customFormat="false" ht="16.2" hidden="false" customHeight="false" outlineLevel="0" collapsed="false">
      <c r="A151" s="102"/>
      <c r="B151" s="50"/>
      <c r="C151" s="50"/>
      <c r="D151" s="50"/>
      <c r="E151" s="50"/>
      <c r="F151" s="103"/>
    </row>
    <row r="152" customFormat="false" ht="16.2" hidden="false" customHeight="false" outlineLevel="0" collapsed="false">
      <c r="A152" s="104" t="s">
        <v>116</v>
      </c>
      <c r="B152" s="50" t="n">
        <v>0.06</v>
      </c>
      <c r="C152" s="50" t="n">
        <v>0.09</v>
      </c>
      <c r="D152" s="50" t="n">
        <v>0.05</v>
      </c>
      <c r="E152" s="50" t="n">
        <v>0.06</v>
      </c>
      <c r="F152" s="103" t="s">
        <v>223</v>
      </c>
    </row>
    <row r="153" customFormat="false" ht="15.6" hidden="false" customHeight="false" outlineLevel="0" collapsed="false">
      <c r="A153" s="105"/>
      <c r="B153" s="32"/>
      <c r="C153" s="32"/>
      <c r="D153" s="32"/>
      <c r="E153" s="32"/>
      <c r="F153" s="87"/>
    </row>
    <row r="154" customFormat="false" ht="15.6" hidden="false" customHeight="false" outlineLevel="0" collapsed="false">
      <c r="A154" s="105"/>
      <c r="B154" s="32"/>
      <c r="C154" s="32"/>
      <c r="D154" s="32"/>
      <c r="E154" s="32"/>
      <c r="F154" s="87"/>
    </row>
    <row r="155" customFormat="false" ht="15.6" hidden="false" customHeight="false" outlineLevel="0" collapsed="false">
      <c r="A155" s="105"/>
      <c r="B155" s="32"/>
      <c r="C155" s="32"/>
      <c r="D155" s="32"/>
      <c r="E155" s="32"/>
      <c r="F155" s="87"/>
    </row>
    <row r="156" customFormat="false" ht="15.6" hidden="false" customHeight="false" outlineLevel="0" collapsed="false">
      <c r="A156" s="106"/>
      <c r="B156" s="52"/>
      <c r="C156" s="52"/>
      <c r="D156" s="52"/>
      <c r="E156" s="52"/>
    </row>
    <row r="157" customFormat="false" ht="15.6" hidden="false" customHeight="false" outlineLevel="0" collapsed="false">
      <c r="A157" s="107" t="s">
        <v>131</v>
      </c>
    </row>
    <row r="158" customFormat="false" ht="16.2" hidden="false" customHeight="false" outlineLevel="0" collapsed="false">
      <c r="A158" s="107"/>
    </row>
    <row r="159" customFormat="false" ht="15.6" hidden="false" customHeight="false" outlineLevel="0" collapsed="false">
      <c r="A159" s="64" t="s">
        <v>132</v>
      </c>
      <c r="B159" s="45" t="s">
        <v>8</v>
      </c>
      <c r="C159" s="45"/>
      <c r="D159" s="45"/>
      <c r="E159" s="45"/>
      <c r="F159" s="91" t="s">
        <v>212</v>
      </c>
    </row>
    <row r="160" customFormat="false" ht="15.6" hidden="false" customHeight="false" outlineLevel="0" collapsed="false">
      <c r="A160" s="81" t="s">
        <v>133</v>
      </c>
      <c r="B160" s="29" t="n">
        <v>0.49</v>
      </c>
      <c r="C160" s="29" t="n">
        <v>0.87</v>
      </c>
      <c r="D160" s="29" t="n">
        <v>0.31</v>
      </c>
      <c r="E160" s="29" t="n">
        <v>0.39</v>
      </c>
      <c r="F160" s="89"/>
    </row>
    <row r="161" customFormat="false" ht="15.6" hidden="false" customHeight="false" outlineLevel="0" collapsed="false">
      <c r="A161" s="81" t="s">
        <v>134</v>
      </c>
      <c r="B161" s="29" t="n">
        <v>0.22</v>
      </c>
      <c r="C161" s="29" t="n">
        <v>0.02</v>
      </c>
      <c r="D161" s="29" t="n">
        <v>0.31</v>
      </c>
      <c r="E161" s="29" t="n">
        <v>0.2</v>
      </c>
      <c r="F161" s="89"/>
    </row>
    <row r="162" customFormat="false" ht="15.6" hidden="false" customHeight="false" outlineLevel="0" collapsed="false">
      <c r="A162" s="81" t="s">
        <v>135</v>
      </c>
      <c r="B162" s="29" t="n">
        <v>0.13</v>
      </c>
      <c r="C162" s="29" t="n">
        <v>0</v>
      </c>
      <c r="D162" s="29" t="n">
        <v>0.19</v>
      </c>
      <c r="E162" s="29" t="n">
        <v>0.05</v>
      </c>
      <c r="F162" s="89"/>
    </row>
    <row r="163" customFormat="false" ht="15.6" hidden="false" customHeight="false" outlineLevel="0" collapsed="false">
      <c r="A163" s="81" t="s">
        <v>136</v>
      </c>
      <c r="B163" s="29" t="n">
        <v>0.09</v>
      </c>
      <c r="C163" s="29" t="n">
        <v>0.01</v>
      </c>
      <c r="D163" s="29" t="n">
        <v>0.12</v>
      </c>
      <c r="E163" s="29" t="n">
        <v>0.1</v>
      </c>
      <c r="F163" s="89"/>
    </row>
    <row r="164" customFormat="false" ht="15.6" hidden="false" customHeight="false" outlineLevel="0" collapsed="false">
      <c r="A164" s="81" t="s">
        <v>137</v>
      </c>
      <c r="B164" s="29" t="n">
        <v>0.02</v>
      </c>
      <c r="C164" s="29" t="n">
        <v>0.04</v>
      </c>
      <c r="D164" s="29" t="n">
        <v>0.02</v>
      </c>
      <c r="E164" s="29" t="n">
        <v>0</v>
      </c>
      <c r="F164" s="89"/>
    </row>
    <row r="165" customFormat="false" ht="15.6" hidden="false" customHeight="false" outlineLevel="0" collapsed="false">
      <c r="A165" s="81" t="s">
        <v>138</v>
      </c>
      <c r="B165" s="29" t="n">
        <v>0.02</v>
      </c>
      <c r="C165" s="29" t="n">
        <v>0.04</v>
      </c>
      <c r="D165" s="29" t="s">
        <v>66</v>
      </c>
      <c r="E165" s="29" t="n">
        <v>0.2</v>
      </c>
      <c r="F165" s="89"/>
    </row>
    <row r="166" customFormat="false" ht="15.6" hidden="false" customHeight="false" outlineLevel="0" collapsed="false">
      <c r="A166" s="81" t="s">
        <v>139</v>
      </c>
      <c r="B166" s="29" t="n">
        <v>0.01</v>
      </c>
      <c r="C166" s="29" t="n">
        <v>0.01</v>
      </c>
      <c r="D166" s="29" t="n">
        <v>0.01</v>
      </c>
      <c r="E166" s="29" t="n">
        <v>0.06</v>
      </c>
      <c r="F166" s="89"/>
    </row>
    <row r="167" customFormat="false" ht="15.6" hidden="false" customHeight="false" outlineLevel="0" collapsed="false">
      <c r="A167" s="81" t="s">
        <v>140</v>
      </c>
      <c r="B167" s="29" t="n">
        <v>0.01</v>
      </c>
      <c r="C167" s="29" t="n">
        <v>0.01</v>
      </c>
      <c r="D167" s="29" t="n">
        <v>0.02</v>
      </c>
      <c r="E167" s="29" t="n">
        <v>0</v>
      </c>
      <c r="F167" s="89"/>
    </row>
    <row r="168" customFormat="false" ht="16.2" hidden="false" customHeight="false" outlineLevel="0" collapsed="false">
      <c r="A168" s="82" t="s">
        <v>58</v>
      </c>
      <c r="B168" s="30" t="n">
        <v>0.02</v>
      </c>
      <c r="C168" s="30" t="n">
        <v>0.01</v>
      </c>
      <c r="D168" s="30" t="n">
        <v>0.02</v>
      </c>
      <c r="E168" s="30" t="n">
        <v>0</v>
      </c>
      <c r="F168" s="67"/>
    </row>
    <row r="169" customFormat="false" ht="16.2" hidden="false" customHeight="false" outlineLevel="0" collapsed="false">
      <c r="A169" s="83"/>
      <c r="B169" s="32"/>
      <c r="C169" s="32"/>
      <c r="D169" s="32"/>
      <c r="E169" s="32"/>
    </row>
    <row r="170" customFormat="false" ht="15.6" hidden="false" customHeight="false" outlineLevel="0" collapsed="false">
      <c r="A170" s="64" t="s">
        <v>141</v>
      </c>
      <c r="B170" s="45" t="s">
        <v>8</v>
      </c>
      <c r="C170" s="45"/>
      <c r="D170" s="45"/>
      <c r="E170" s="45"/>
      <c r="F170" s="91" t="s">
        <v>212</v>
      </c>
    </row>
    <row r="171" customFormat="false" ht="15.6" hidden="false" customHeight="false" outlineLevel="0" collapsed="false">
      <c r="A171" s="81" t="s">
        <v>135</v>
      </c>
      <c r="B171" s="29" t="n">
        <v>0.18</v>
      </c>
      <c r="C171" s="29" t="n">
        <v>0.11</v>
      </c>
      <c r="D171" s="29" t="n">
        <v>0.21</v>
      </c>
      <c r="E171" s="29" t="n">
        <v>0.2</v>
      </c>
      <c r="F171" s="89"/>
    </row>
    <row r="172" customFormat="false" ht="15.6" hidden="false" customHeight="false" outlineLevel="0" collapsed="false">
      <c r="A172" s="81" t="s">
        <v>133</v>
      </c>
      <c r="B172" s="29" t="n">
        <v>0.16</v>
      </c>
      <c r="C172" s="29" t="n">
        <v>0.07</v>
      </c>
      <c r="D172" s="29" t="n">
        <v>0.19</v>
      </c>
      <c r="E172" s="29" t="n">
        <v>0.33</v>
      </c>
      <c r="F172" s="89"/>
    </row>
    <row r="173" customFormat="false" ht="15.6" hidden="false" customHeight="false" outlineLevel="0" collapsed="false">
      <c r="A173" s="81" t="s">
        <v>142</v>
      </c>
      <c r="B173" s="29" t="n">
        <v>0.17</v>
      </c>
      <c r="C173" s="29" t="n">
        <v>0.05</v>
      </c>
      <c r="D173" s="29" t="n">
        <v>0.24</v>
      </c>
      <c r="E173" s="29" t="n">
        <v>0</v>
      </c>
      <c r="F173" s="89"/>
    </row>
    <row r="174" customFormat="false" ht="15.6" hidden="false" customHeight="false" outlineLevel="0" collapsed="false">
      <c r="A174" s="81" t="s">
        <v>137</v>
      </c>
      <c r="B174" s="29" t="n">
        <v>0.16</v>
      </c>
      <c r="C174" s="29" t="n">
        <v>0.33</v>
      </c>
      <c r="D174" s="29" t="n">
        <v>0.08</v>
      </c>
      <c r="E174" s="29" t="n">
        <v>0.16</v>
      </c>
      <c r="F174" s="89"/>
    </row>
    <row r="175" customFormat="false" ht="15.6" hidden="false" customHeight="false" outlineLevel="0" collapsed="false">
      <c r="A175" s="81" t="s">
        <v>134</v>
      </c>
      <c r="B175" s="29" t="n">
        <v>0.15</v>
      </c>
      <c r="C175" s="29" t="n">
        <v>0.03</v>
      </c>
      <c r="D175" s="29" t="n">
        <v>0.2</v>
      </c>
      <c r="E175" s="29" t="n">
        <v>0.05</v>
      </c>
      <c r="F175" s="89"/>
    </row>
    <row r="176" customFormat="false" ht="15.6" hidden="false" customHeight="false" outlineLevel="0" collapsed="false">
      <c r="A176" s="81" t="s">
        <v>138</v>
      </c>
      <c r="B176" s="29" t="n">
        <v>0.11</v>
      </c>
      <c r="C176" s="29" t="n">
        <v>0.33</v>
      </c>
      <c r="D176" s="29" t="n">
        <v>0.01</v>
      </c>
      <c r="E176" s="29" t="n">
        <v>0.18</v>
      </c>
      <c r="F176" s="89"/>
    </row>
    <row r="177" customFormat="false" ht="15.6" hidden="false" customHeight="false" outlineLevel="0" collapsed="false">
      <c r="A177" s="81" t="s">
        <v>140</v>
      </c>
      <c r="B177" s="29" t="n">
        <v>0.02</v>
      </c>
      <c r="C177" s="29" t="n">
        <v>0.05</v>
      </c>
      <c r="D177" s="29" t="n">
        <v>0.01</v>
      </c>
      <c r="E177" s="29" t="n">
        <v>0</v>
      </c>
      <c r="F177" s="89"/>
    </row>
    <row r="178" customFormat="false" ht="15.6" hidden="false" customHeight="false" outlineLevel="0" collapsed="false">
      <c r="A178" s="81" t="s">
        <v>139</v>
      </c>
      <c r="B178" s="29" t="n">
        <v>0.01</v>
      </c>
      <c r="C178" s="29" t="n">
        <v>0.01</v>
      </c>
      <c r="D178" s="29" t="n">
        <v>0.01</v>
      </c>
      <c r="E178" s="29" t="n">
        <v>0</v>
      </c>
      <c r="F178" s="89"/>
    </row>
    <row r="179" customFormat="false" ht="16.2" hidden="false" customHeight="false" outlineLevel="0" collapsed="false">
      <c r="A179" s="82" t="s">
        <v>58</v>
      </c>
      <c r="B179" s="30" t="n">
        <v>0.03</v>
      </c>
      <c r="C179" s="30" t="n">
        <v>0.02</v>
      </c>
      <c r="D179" s="30" t="n">
        <v>0.04</v>
      </c>
      <c r="E179" s="30" t="n">
        <v>0.07</v>
      </c>
      <c r="F179" s="67"/>
    </row>
    <row r="180" customFormat="false" ht="16.2" hidden="false" customHeight="false" outlineLevel="0" collapsed="false">
      <c r="A180" s="83"/>
      <c r="B180" s="32"/>
      <c r="C180" s="32"/>
      <c r="D180" s="32"/>
      <c r="E180" s="32"/>
    </row>
    <row r="181" customFormat="false" ht="15.6" hidden="false" customHeight="false" outlineLevel="0" collapsed="false">
      <c r="A181" s="64" t="s">
        <v>143</v>
      </c>
      <c r="B181" s="45" t="s">
        <v>8</v>
      </c>
      <c r="C181" s="84"/>
      <c r="D181" s="108"/>
      <c r="E181" s="45"/>
      <c r="F181" s="91" t="s">
        <v>212</v>
      </c>
    </row>
    <row r="182" customFormat="false" ht="15.6" hidden="false" customHeight="false" outlineLevel="0" collapsed="false">
      <c r="A182" s="81" t="s">
        <v>144</v>
      </c>
      <c r="B182" s="29" t="n">
        <v>0.73</v>
      </c>
      <c r="C182" s="32" t="n">
        <v>0.81</v>
      </c>
      <c r="D182" s="109" t="n">
        <v>0.69</v>
      </c>
      <c r="E182" s="29" t="n">
        <v>0.48</v>
      </c>
      <c r="F182" s="89"/>
    </row>
    <row r="183" customFormat="false" ht="15.6" hidden="false" customHeight="false" outlineLevel="0" collapsed="false">
      <c r="A183" s="81" t="s">
        <v>145</v>
      </c>
      <c r="B183" s="29" t="n">
        <v>0.03</v>
      </c>
      <c r="C183" s="52" t="n">
        <v>0.02</v>
      </c>
      <c r="D183" s="109" t="n">
        <v>0.03</v>
      </c>
      <c r="E183" s="52" t="n">
        <v>0.05</v>
      </c>
      <c r="F183" s="89"/>
    </row>
    <row r="184" customFormat="false" ht="15.6" hidden="false" customHeight="false" outlineLevel="0" collapsed="false">
      <c r="A184" s="81" t="s">
        <v>146</v>
      </c>
      <c r="B184" s="57" t="s">
        <v>66</v>
      </c>
      <c r="C184" s="32" t="n">
        <v>0</v>
      </c>
      <c r="D184" s="110" t="s">
        <v>66</v>
      </c>
      <c r="E184" s="29" t="n">
        <v>0</v>
      </c>
      <c r="F184" s="89"/>
    </row>
    <row r="185" customFormat="false" ht="15.6" hidden="false" customHeight="false" outlineLevel="0" collapsed="false">
      <c r="A185" s="81" t="s">
        <v>147</v>
      </c>
      <c r="B185" s="29" t="n">
        <v>0.04</v>
      </c>
      <c r="C185" s="32" t="n">
        <v>0.02</v>
      </c>
      <c r="D185" s="109" t="n">
        <v>0.06</v>
      </c>
      <c r="E185" s="29" t="n">
        <v>0.04</v>
      </c>
      <c r="F185" s="89"/>
    </row>
    <row r="186" customFormat="false" ht="15.6" hidden="false" customHeight="false" outlineLevel="0" collapsed="false">
      <c r="A186" s="81" t="s">
        <v>148</v>
      </c>
      <c r="B186" s="29" t="n">
        <v>0</v>
      </c>
      <c r="C186" s="32" t="n">
        <v>0</v>
      </c>
      <c r="D186" s="109" t="n">
        <v>0</v>
      </c>
      <c r="E186" s="29" t="n">
        <v>0</v>
      </c>
      <c r="F186" s="89"/>
    </row>
    <row r="187" customFormat="false" ht="15.6" hidden="false" customHeight="false" outlineLevel="0" collapsed="false">
      <c r="A187" s="81" t="s">
        <v>149</v>
      </c>
      <c r="B187" s="38" t="s">
        <v>66</v>
      </c>
      <c r="C187" s="32" t="n">
        <v>0</v>
      </c>
      <c r="D187" s="90" t="s">
        <v>66</v>
      </c>
      <c r="E187" s="29" t="n">
        <v>0</v>
      </c>
      <c r="F187" s="89"/>
    </row>
    <row r="188" customFormat="false" ht="15.6" hidden="false" customHeight="false" outlineLevel="0" collapsed="false">
      <c r="A188" s="81" t="s">
        <v>150</v>
      </c>
      <c r="B188" s="29" t="n">
        <v>0</v>
      </c>
      <c r="C188" s="32" t="n">
        <v>0</v>
      </c>
      <c r="D188" s="109" t="n">
        <v>0</v>
      </c>
      <c r="E188" s="29" t="n">
        <v>0</v>
      </c>
      <c r="F188" s="89"/>
    </row>
    <row r="189" customFormat="false" ht="15.6" hidden="false" customHeight="false" outlineLevel="0" collapsed="false">
      <c r="A189" s="81" t="s">
        <v>151</v>
      </c>
      <c r="B189" s="29" t="n">
        <v>0.01</v>
      </c>
      <c r="C189" s="32" t="n">
        <v>0.02</v>
      </c>
      <c r="D189" s="109" t="n">
        <v>0.01</v>
      </c>
      <c r="E189" s="29" t="n">
        <v>0</v>
      </c>
      <c r="F189" s="89"/>
    </row>
    <row r="190" customFormat="false" ht="15.6" hidden="false" customHeight="false" outlineLevel="0" collapsed="false">
      <c r="A190" s="81" t="s">
        <v>152</v>
      </c>
      <c r="B190" s="29" t="n">
        <v>0.02</v>
      </c>
      <c r="C190" s="32" t="s">
        <v>66</v>
      </c>
      <c r="D190" s="109" t="n">
        <v>0.02</v>
      </c>
      <c r="E190" s="29" t="n">
        <v>0.05</v>
      </c>
      <c r="F190" s="89"/>
    </row>
    <row r="191" customFormat="false" ht="16.2" hidden="false" customHeight="false" outlineLevel="0" collapsed="false">
      <c r="A191" s="82" t="s">
        <v>153</v>
      </c>
      <c r="B191" s="30" t="n">
        <v>0.17</v>
      </c>
      <c r="C191" s="86"/>
      <c r="D191" s="111"/>
      <c r="E191" s="30"/>
      <c r="F191" s="67"/>
    </row>
    <row r="192" customFormat="false" ht="16.2" hidden="false" customHeight="false" outlineLevel="0" collapsed="false">
      <c r="A192" s="87"/>
      <c r="B192" s="32"/>
      <c r="C192" s="32"/>
      <c r="D192" s="32"/>
      <c r="E192" s="32"/>
    </row>
    <row r="193" customFormat="false" ht="15.6" hidden="false" customHeight="false" outlineLevel="0" collapsed="false">
      <c r="A193" s="64" t="s">
        <v>154</v>
      </c>
      <c r="B193" s="45" t="s">
        <v>8</v>
      </c>
      <c r="C193" s="45"/>
      <c r="D193" s="45"/>
      <c r="E193" s="45"/>
      <c r="F193" s="91" t="s">
        <v>212</v>
      </c>
    </row>
    <row r="194" customFormat="false" ht="15.6" hidden="false" customHeight="false" outlineLevel="0" collapsed="false">
      <c r="A194" s="81" t="s">
        <v>155</v>
      </c>
      <c r="B194" s="29" t="n">
        <v>0.16</v>
      </c>
      <c r="C194" s="29" t="n">
        <v>0.08</v>
      </c>
      <c r="D194" s="29" t="n">
        <v>0.19</v>
      </c>
      <c r="E194" s="29" t="n">
        <v>0.07</v>
      </c>
      <c r="F194" s="89"/>
    </row>
    <row r="195" customFormat="false" ht="15.6" hidden="false" customHeight="false" outlineLevel="0" collapsed="false">
      <c r="A195" s="81" t="s">
        <v>156</v>
      </c>
      <c r="B195" s="29" t="n">
        <v>0.3</v>
      </c>
      <c r="C195" s="29" t="n">
        <v>0.29</v>
      </c>
      <c r="D195" s="29" t="n">
        <v>0.3</v>
      </c>
      <c r="E195" s="29" t="n">
        <v>0.48</v>
      </c>
      <c r="F195" s="89"/>
    </row>
    <row r="196" customFormat="false" ht="15.6" hidden="false" customHeight="false" outlineLevel="0" collapsed="false">
      <c r="A196" s="81" t="s">
        <v>157</v>
      </c>
      <c r="B196" s="29" t="n">
        <v>0.12</v>
      </c>
      <c r="C196" s="29" t="n">
        <v>0.1</v>
      </c>
      <c r="D196" s="29" t="n">
        <v>0.13</v>
      </c>
      <c r="E196" s="29" t="n">
        <v>0.09</v>
      </c>
      <c r="F196" s="89"/>
    </row>
    <row r="197" customFormat="false" ht="15.6" hidden="false" customHeight="false" outlineLevel="0" collapsed="false">
      <c r="A197" s="81" t="s">
        <v>158</v>
      </c>
      <c r="B197" s="29" t="n">
        <v>0.05</v>
      </c>
      <c r="C197" s="29" t="n">
        <v>0.06</v>
      </c>
      <c r="D197" s="29" t="n">
        <v>0.04</v>
      </c>
      <c r="E197" s="29" t="n">
        <v>0</v>
      </c>
      <c r="F197" s="89"/>
    </row>
    <row r="198" customFormat="false" ht="15.6" hidden="false" customHeight="false" outlineLevel="0" collapsed="false">
      <c r="A198" s="81" t="s">
        <v>159</v>
      </c>
      <c r="B198" s="29" t="n">
        <v>0.13</v>
      </c>
      <c r="C198" s="29" t="n">
        <v>0.14</v>
      </c>
      <c r="D198" s="29" t="n">
        <v>0.13</v>
      </c>
      <c r="E198" s="29" t="n">
        <v>0.05</v>
      </c>
      <c r="F198" s="89"/>
    </row>
    <row r="199" customFormat="false" ht="15.6" hidden="false" customHeight="false" outlineLevel="0" collapsed="false">
      <c r="A199" s="81" t="s">
        <v>160</v>
      </c>
      <c r="B199" s="29" t="n">
        <v>0.08</v>
      </c>
      <c r="C199" s="29" t="n">
        <v>0.11</v>
      </c>
      <c r="D199" s="29" t="n">
        <v>0.06</v>
      </c>
      <c r="E199" s="29" t="n">
        <v>0.1</v>
      </c>
      <c r="F199" s="89"/>
    </row>
    <row r="200" customFormat="false" ht="15.6" hidden="false" customHeight="false" outlineLevel="0" collapsed="false">
      <c r="A200" s="81" t="s">
        <v>161</v>
      </c>
      <c r="B200" s="29" t="n">
        <v>0.04</v>
      </c>
      <c r="C200" s="29" t="n">
        <v>0.05</v>
      </c>
      <c r="D200" s="29" t="n">
        <v>0.04</v>
      </c>
      <c r="E200" s="29" t="n">
        <v>0</v>
      </c>
      <c r="F200" s="89"/>
    </row>
    <row r="201" customFormat="false" ht="15.6" hidden="false" customHeight="false" outlineLevel="0" collapsed="false">
      <c r="A201" s="81" t="s">
        <v>162</v>
      </c>
      <c r="B201" s="29" t="n">
        <v>0.08</v>
      </c>
      <c r="C201" s="29" t="n">
        <v>0.09</v>
      </c>
      <c r="D201" s="29" t="n">
        <v>0.07</v>
      </c>
      <c r="E201" s="29" t="n">
        <v>0.05</v>
      </c>
      <c r="F201" s="89"/>
    </row>
    <row r="202" customFormat="false" ht="16.2" hidden="false" customHeight="false" outlineLevel="0" collapsed="false">
      <c r="A202" s="82" t="s">
        <v>163</v>
      </c>
      <c r="B202" s="30" t="n">
        <v>0.05</v>
      </c>
      <c r="C202" s="30" t="n">
        <v>0.08</v>
      </c>
      <c r="D202" s="30" t="n">
        <v>0.04</v>
      </c>
      <c r="E202" s="30" t="n">
        <v>0.16</v>
      </c>
      <c r="F202" s="67"/>
    </row>
    <row r="203" customFormat="false" ht="16.2" hidden="false" customHeight="false" outlineLevel="0" collapsed="false">
      <c r="A203" s="83"/>
      <c r="B203" s="32"/>
      <c r="C203" s="32"/>
      <c r="D203" s="32"/>
      <c r="E203" s="32"/>
    </row>
    <row r="204" customFormat="false" ht="31.2" hidden="false" customHeight="false" outlineLevel="0" collapsed="false">
      <c r="A204" s="11" t="s">
        <v>164</v>
      </c>
      <c r="B204" s="45" t="s">
        <v>8</v>
      </c>
      <c r="C204" s="45"/>
      <c r="D204" s="45"/>
      <c r="E204" s="45"/>
      <c r="F204" s="91" t="s">
        <v>212</v>
      </c>
    </row>
    <row r="205" customFormat="false" ht="33" hidden="false" customHeight="true" outlineLevel="0" collapsed="false">
      <c r="A205" s="16" t="s">
        <v>165</v>
      </c>
      <c r="B205" s="30" t="n">
        <v>0.3</v>
      </c>
      <c r="C205" s="30" t="n">
        <v>0.12</v>
      </c>
      <c r="D205" s="30" t="n">
        <v>0.38</v>
      </c>
      <c r="E205" s="30" t="n">
        <v>0.4</v>
      </c>
      <c r="F205" s="67"/>
    </row>
    <row r="206" customFormat="false" ht="16.2" hidden="false" customHeight="false" outlineLevel="0" collapsed="false">
      <c r="B206" s="84"/>
      <c r="C206" s="83"/>
      <c r="D206" s="83"/>
      <c r="E206" s="83"/>
    </row>
    <row r="207" customFormat="false" ht="15.6" hidden="false" customHeight="false" outlineLevel="0" collapsed="false">
      <c r="A207" s="112" t="s">
        <v>166</v>
      </c>
      <c r="B207" s="45" t="s">
        <v>8</v>
      </c>
      <c r="C207" s="45"/>
      <c r="D207" s="45"/>
      <c r="E207" s="45"/>
      <c r="F207" s="91" t="s">
        <v>212</v>
      </c>
    </row>
    <row r="208" customFormat="false" ht="16.2" hidden="false" customHeight="false" outlineLevel="0" collapsed="false">
      <c r="A208" s="69"/>
      <c r="B208" s="30" t="n">
        <v>0.71</v>
      </c>
      <c r="C208" s="30" t="n">
        <v>0.88</v>
      </c>
      <c r="D208" s="30" t="n">
        <v>0.63</v>
      </c>
      <c r="E208" s="30" t="n">
        <v>0.54</v>
      </c>
      <c r="F208" s="67"/>
    </row>
    <row r="209" customFormat="false" ht="16.2" hidden="false" customHeight="false" outlineLevel="0" collapsed="false">
      <c r="A209" s="87"/>
      <c r="B209" s="32"/>
      <c r="C209" s="32"/>
      <c r="D209" s="32"/>
      <c r="E209" s="32"/>
    </row>
    <row r="210" customFormat="false" ht="16.2" hidden="false" customHeight="false" outlineLevel="0" collapsed="false">
      <c r="A210" s="102" t="s">
        <v>224</v>
      </c>
      <c r="B210" s="113" t="s">
        <v>8</v>
      </c>
      <c r="C210" s="45"/>
      <c r="D210" s="45"/>
      <c r="E210" s="45"/>
      <c r="F210" s="65" t="s">
        <v>225</v>
      </c>
    </row>
    <row r="211" customFormat="false" ht="33" hidden="false" customHeight="true" outlineLevel="0" collapsed="false">
      <c r="A211" s="49" t="s">
        <v>167</v>
      </c>
      <c r="B211" s="50" t="n">
        <v>0.51</v>
      </c>
      <c r="C211" s="50" t="n">
        <v>0.66</v>
      </c>
      <c r="D211" s="50" t="n">
        <v>0.44</v>
      </c>
      <c r="E211" s="50" t="n">
        <v>0.45</v>
      </c>
      <c r="F211" s="114" t="n">
        <v>0.46</v>
      </c>
    </row>
    <row r="212" customFormat="false" ht="15.6" hidden="false" customHeight="false" outlineLevel="0" collapsed="false">
      <c r="A212" s="112" t="s">
        <v>226</v>
      </c>
      <c r="B212" s="45"/>
      <c r="C212" s="38"/>
      <c r="D212" s="38"/>
      <c r="E212" s="38"/>
      <c r="F212" s="99"/>
    </row>
    <row r="213" customFormat="false" ht="15.6" hidden="false" customHeight="false" outlineLevel="0" collapsed="false">
      <c r="A213" s="81" t="s">
        <v>169</v>
      </c>
      <c r="B213" s="33" t="n">
        <v>0.49</v>
      </c>
      <c r="C213" s="33" t="n">
        <v>0.34</v>
      </c>
      <c r="D213" s="33" t="n">
        <v>0.56</v>
      </c>
      <c r="E213" s="33" t="n">
        <v>0.55</v>
      </c>
      <c r="F213" s="109" t="n">
        <v>0.54</v>
      </c>
    </row>
    <row r="214" customFormat="false" ht="15.6" hidden="false" customHeight="false" outlineLevel="0" collapsed="false">
      <c r="A214" s="81" t="s">
        <v>170</v>
      </c>
      <c r="B214" s="33" t="n">
        <v>0.08</v>
      </c>
      <c r="C214" s="33" t="n">
        <v>0.05</v>
      </c>
      <c r="D214" s="33" t="n">
        <v>0.09</v>
      </c>
      <c r="E214" s="33" t="n">
        <v>0.05</v>
      </c>
      <c r="F214" s="109" t="n">
        <v>0.08</v>
      </c>
    </row>
    <row r="215" customFormat="false" ht="15.6" hidden="false" customHeight="false" outlineLevel="0" collapsed="false">
      <c r="A215" s="81" t="s">
        <v>171</v>
      </c>
      <c r="B215" s="29" t="n">
        <v>0.17</v>
      </c>
      <c r="C215" s="29" t="n">
        <v>0.24</v>
      </c>
      <c r="D215" s="29" t="n">
        <v>0.14</v>
      </c>
      <c r="E215" s="29" t="n">
        <v>0.15</v>
      </c>
      <c r="F215" s="75" t="n">
        <v>0.14</v>
      </c>
    </row>
    <row r="216" customFormat="false" ht="15.6" hidden="false" customHeight="false" outlineLevel="0" collapsed="false">
      <c r="A216" s="81" t="s">
        <v>172</v>
      </c>
      <c r="B216" s="29" t="n">
        <v>0.15</v>
      </c>
      <c r="C216" s="29" t="n">
        <v>0.22</v>
      </c>
      <c r="D216" s="29" t="n">
        <v>0.12</v>
      </c>
      <c r="E216" s="29" t="n">
        <v>0.06</v>
      </c>
      <c r="F216" s="75" t="n">
        <v>0.13</v>
      </c>
    </row>
    <row r="217" customFormat="false" ht="15.6" hidden="false" customHeight="false" outlineLevel="0" collapsed="false">
      <c r="A217" s="81" t="s">
        <v>173</v>
      </c>
      <c r="B217" s="29" t="n">
        <v>0.08</v>
      </c>
      <c r="C217" s="29" t="n">
        <v>0.12</v>
      </c>
      <c r="D217" s="29" t="n">
        <v>0.06</v>
      </c>
      <c r="E217" s="29" t="n">
        <v>0.14</v>
      </c>
      <c r="F217" s="75" t="n">
        <v>0.07</v>
      </c>
    </row>
    <row r="218" customFormat="false" ht="15.6" hidden="false" customHeight="false" outlineLevel="0" collapsed="false">
      <c r="A218" s="81" t="s">
        <v>174</v>
      </c>
      <c r="B218" s="29" t="n">
        <v>0.02</v>
      </c>
      <c r="C218" s="29" t="n">
        <v>0.03</v>
      </c>
      <c r="D218" s="29" t="n">
        <v>0.02</v>
      </c>
      <c r="E218" s="29" t="n">
        <v>0</v>
      </c>
      <c r="F218" s="75" t="n">
        <v>0.03</v>
      </c>
    </row>
    <row r="219" customFormat="false" ht="16.2" hidden="false" customHeight="false" outlineLevel="0" collapsed="false">
      <c r="A219" s="82" t="s">
        <v>175</v>
      </c>
      <c r="B219" s="30" t="n">
        <v>0.01</v>
      </c>
      <c r="C219" s="30" t="n">
        <v>0.01</v>
      </c>
      <c r="D219" s="30" t="n">
        <v>0.01</v>
      </c>
      <c r="E219" s="30" t="n">
        <v>0.05</v>
      </c>
      <c r="F219" s="70" t="n">
        <v>0.02</v>
      </c>
      <c r="G219" s="92"/>
    </row>
    <row r="222" customFormat="false" ht="78" hidden="false" customHeight="false" outlineLevel="0" collapsed="false">
      <c r="A222" s="73" t="s">
        <v>227</v>
      </c>
    </row>
  </sheetData>
  <hyperlinks>
    <hyperlink ref="G4" r:id="rId1" display="http://opa.berkeley.edu/statistics/UndergraduateProfile.pdf"/>
    <hyperlink ref="G5" r:id="rId2" display="http://opa.berkeley.edu/surveys/UCUES/2011/2011Part2.html"/>
    <hyperlink ref="G6" r:id="rId3" display="http://campaign.berkeley.edu/lib/pdf/UCBerkeley_undergraduate_scholarships_case.pdf"/>
    <hyperlink ref="G7" r:id="rId4" display="http://opa.berkeley.edu/surveys/UCUES/2011/2011Part1.html"/>
    <hyperlink ref="G8" r:id="rId5" display="http://opa.berkeley.edu/statistics/cds/2010-2011.pdf"/>
    <hyperlink ref="G9" r:id="rId6" display="http://opa.berkeley.edu/statistics/enrollmentData.html "/>
    <hyperlink ref="F14" r:id="rId7" display="Source A "/>
    <hyperlink ref="F17" r:id="rId8" display="Source C"/>
    <hyperlink ref="F20" r:id="rId9" display="Source A"/>
    <hyperlink ref="F28" r:id="rId10" display="Source B"/>
    <hyperlink ref="F32" r:id="rId11" display="Source B"/>
    <hyperlink ref="F41" r:id="rId12" display="Source B"/>
    <hyperlink ref="F50" r:id="rId13" display="Source B"/>
    <hyperlink ref="F57" r:id="rId14" display="Source E"/>
    <hyperlink ref="F67" r:id="rId15" display="Source A "/>
    <hyperlink ref="F72" r:id="rId16" display="Source B"/>
    <hyperlink ref="F83" r:id="rId17" display="Source B"/>
    <hyperlink ref="F94" r:id="rId18" display="Source B"/>
    <hyperlink ref="F122" r:id="rId19" display="Source F (Note 1)"/>
    <hyperlink ref="F124" r:id="rId20" display="Source A "/>
    <hyperlink ref="F127" r:id="rId21" display="Source E"/>
    <hyperlink ref="F210" r:id="rId22" display="Source 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4" activeCellId="0" sqref="A4"/>
    </sheetView>
  </sheetViews>
  <sheetFormatPr defaultColWidth="9.1015625" defaultRowHeight="15.6" zeroHeight="false" outlineLevelRow="0" outlineLevelCol="0"/>
  <cols>
    <col collapsed="false" customWidth="true" hidden="false" outlineLevel="0" max="1" min="1" style="59" width="56.33"/>
    <col collapsed="false" customWidth="true" hidden="false" outlineLevel="0" max="2" min="2" style="2" width="21.43"/>
    <col collapsed="false" customWidth="true" hidden="false" outlineLevel="0" max="3" min="3" style="59" width="27.55"/>
    <col collapsed="false" customWidth="true" hidden="false" outlineLevel="0" max="4" min="4" style="59" width="19.1"/>
    <col collapsed="false" customWidth="false" hidden="false" outlineLevel="0" max="257" min="5" style="59" width="9.1"/>
  </cols>
  <sheetData>
    <row r="1" customFormat="false" ht="46.8" hidden="false" customHeight="false" outlineLevel="0" collapsed="false">
      <c r="A1" s="48" t="s">
        <v>228</v>
      </c>
      <c r="C1" s="48" t="s">
        <v>229</v>
      </c>
    </row>
    <row r="2" customFormat="false" ht="15.6" hidden="false" customHeight="false" outlineLevel="0" collapsed="false">
      <c r="A2" s="4" t="s">
        <v>178</v>
      </c>
      <c r="C2" s="48"/>
    </row>
    <row r="4" customFormat="false" ht="46.8" hidden="false" customHeight="false" outlineLevel="0" collapsed="false">
      <c r="A4" s="5" t="s">
        <v>230</v>
      </c>
      <c r="C4" s="1" t="s">
        <v>231</v>
      </c>
      <c r="D4" s="63"/>
    </row>
    <row r="5" customFormat="false" ht="63" hidden="false" customHeight="false" outlineLevel="0" collapsed="false">
      <c r="A5" s="115" t="s">
        <v>4</v>
      </c>
      <c r="B5" s="116" t="n">
        <v>64</v>
      </c>
      <c r="C5" s="1" t="s">
        <v>232</v>
      </c>
      <c r="D5" s="63"/>
    </row>
    <row r="6" customFormat="false" ht="16.2" hidden="false" customHeight="false" outlineLevel="0" collapsed="false"/>
    <row r="7" customFormat="false" ht="15.6" hidden="false" customHeight="false" outlineLevel="0" collapsed="false">
      <c r="A7" s="64" t="s">
        <v>200</v>
      </c>
      <c r="B7" s="12" t="s">
        <v>8</v>
      </c>
      <c r="C7" s="65" t="s">
        <v>233</v>
      </c>
    </row>
    <row r="8" customFormat="false" ht="16.2" hidden="false" customHeight="false" outlineLevel="0" collapsed="false">
      <c r="A8" s="69"/>
      <c r="B8" s="14" t="n">
        <v>28</v>
      </c>
      <c r="C8" s="67" t="n">
        <v>28</v>
      </c>
    </row>
    <row r="9" customFormat="false" ht="16.2" hidden="false" customHeight="false" outlineLevel="0" collapsed="false"/>
    <row r="10" customFormat="false" ht="15.6" hidden="false" customHeight="false" outlineLevel="0" collapsed="false">
      <c r="A10" s="112" t="s">
        <v>234</v>
      </c>
      <c r="B10" s="45" t="s">
        <v>8</v>
      </c>
      <c r="C10" s="59" t="s">
        <v>235</v>
      </c>
    </row>
    <row r="11" customFormat="false" ht="16.2" hidden="false" customHeight="false" outlineLevel="0" collapsed="false">
      <c r="A11" s="117"/>
      <c r="B11" s="17" t="n">
        <v>0.12</v>
      </c>
    </row>
    <row r="12" customFormat="false" ht="16.2" hidden="false" customHeight="false" outlineLevel="0" collapsed="false">
      <c r="A12" s="71"/>
      <c r="B12" s="19"/>
    </row>
    <row r="13" customFormat="false" ht="15.6" hidden="false" customHeight="false" outlineLevel="0" collapsed="false">
      <c r="A13" s="72" t="s">
        <v>13</v>
      </c>
      <c r="B13" s="20" t="s">
        <v>8</v>
      </c>
      <c r="C13" s="59" t="s">
        <v>236</v>
      </c>
    </row>
    <row r="14" customFormat="false" ht="15.6" hidden="false" customHeight="false" outlineLevel="0" collapsed="false">
      <c r="A14" s="74" t="s">
        <v>14</v>
      </c>
      <c r="B14" s="23" t="n">
        <v>0.83</v>
      </c>
    </row>
    <row r="15" customFormat="false" ht="15.6" hidden="false" customHeight="false" outlineLevel="0" collapsed="false">
      <c r="A15" s="74" t="s">
        <v>15</v>
      </c>
      <c r="B15" s="23" t="s">
        <v>237</v>
      </c>
    </row>
    <row r="16" customFormat="false" ht="15.6" hidden="false" customHeight="false" outlineLevel="0" collapsed="false">
      <c r="A16" s="74" t="s">
        <v>16</v>
      </c>
      <c r="B16" s="23" t="s">
        <v>237</v>
      </c>
    </row>
    <row r="17" customFormat="false" ht="15.6" hidden="false" customHeight="false" outlineLevel="0" collapsed="false">
      <c r="A17" s="74" t="s">
        <v>17</v>
      </c>
      <c r="B17" s="23" t="n">
        <v>0.2</v>
      </c>
    </row>
    <row r="18" customFormat="false" ht="31.8" hidden="false" customHeight="false" outlineLevel="0" collapsed="false">
      <c r="A18" s="78" t="s">
        <v>19</v>
      </c>
      <c r="B18" s="17" t="n">
        <v>0.01</v>
      </c>
    </row>
    <row r="19" customFormat="false" ht="16.2" hidden="false" customHeight="false" outlineLevel="0" collapsed="false">
      <c r="A19" s="80"/>
      <c r="B19" s="28"/>
    </row>
    <row r="20" customFormat="false" ht="15.6" hidden="false" customHeight="false" outlineLevel="0" collapsed="false">
      <c r="A20" s="72" t="s">
        <v>20</v>
      </c>
      <c r="B20" s="20" t="s">
        <v>8</v>
      </c>
      <c r="C20" s="59" t="s">
        <v>236</v>
      </c>
    </row>
    <row r="21" customFormat="false" ht="15.6" hidden="false" customHeight="false" outlineLevel="0" collapsed="false">
      <c r="A21" s="81" t="s">
        <v>21</v>
      </c>
      <c r="B21" s="29" t="n">
        <v>0.06</v>
      </c>
    </row>
    <row r="22" customFormat="false" ht="16.2" hidden="false" customHeight="false" outlineLevel="0" collapsed="false">
      <c r="A22" s="82" t="s">
        <v>22</v>
      </c>
      <c r="B22" s="30" t="n">
        <v>0.94</v>
      </c>
    </row>
    <row r="23" customFormat="false" ht="15.6" hidden="false" customHeight="false" outlineLevel="0" collapsed="false">
      <c r="A23" s="83"/>
      <c r="B23" s="32"/>
    </row>
    <row r="24" customFormat="false" ht="15.6" hidden="false" customHeight="false" outlineLevel="0" collapsed="false">
      <c r="A24" s="83"/>
      <c r="B24" s="32"/>
    </row>
    <row r="25" customFormat="false" ht="16.2" hidden="false" customHeight="false" outlineLevel="0" collapsed="false">
      <c r="A25" s="83"/>
      <c r="B25" s="32"/>
    </row>
    <row r="26" customFormat="false" ht="15.6" hidden="false" customHeight="false" outlineLevel="0" collapsed="false">
      <c r="A26" s="88" t="s">
        <v>23</v>
      </c>
      <c r="B26" s="46" t="s">
        <v>8</v>
      </c>
      <c r="C26" s="59" t="s">
        <v>236</v>
      </c>
    </row>
    <row r="27" customFormat="false" ht="15.6" hidden="false" customHeight="false" outlineLevel="0" collapsed="false">
      <c r="A27" s="81" t="s">
        <v>24</v>
      </c>
      <c r="B27" s="33" t="n">
        <v>0</v>
      </c>
    </row>
    <row r="28" customFormat="false" ht="15.6" hidden="false" customHeight="false" outlineLevel="0" collapsed="false">
      <c r="A28" s="81" t="s">
        <v>25</v>
      </c>
      <c r="B28" s="33" t="n">
        <v>0</v>
      </c>
    </row>
    <row r="29" customFormat="false" ht="15.6" hidden="false" customHeight="false" outlineLevel="0" collapsed="false">
      <c r="A29" s="81" t="s">
        <v>26</v>
      </c>
      <c r="B29" s="33" t="n">
        <v>0</v>
      </c>
    </row>
    <row r="30" customFormat="false" ht="15.6" hidden="false" customHeight="false" outlineLevel="0" collapsed="false">
      <c r="A30" s="81" t="s">
        <v>27</v>
      </c>
      <c r="B30" s="33" t="n">
        <v>0.32</v>
      </c>
    </row>
    <row r="31" customFormat="false" ht="15.6" hidden="false" customHeight="false" outlineLevel="0" collapsed="false">
      <c r="A31" s="81" t="s">
        <v>28</v>
      </c>
      <c r="B31" s="33" t="n">
        <v>0</v>
      </c>
    </row>
    <row r="32" customFormat="false" ht="15.6" hidden="false" customHeight="false" outlineLevel="0" collapsed="false">
      <c r="A32" s="81" t="s">
        <v>29</v>
      </c>
      <c r="B32" s="33" t="n">
        <v>0.23</v>
      </c>
    </row>
    <row r="33" customFormat="false" ht="16.2" hidden="false" customHeight="false" outlineLevel="0" collapsed="false">
      <c r="A33" s="82" t="s">
        <v>30</v>
      </c>
      <c r="B33" s="34" t="n">
        <v>0.46</v>
      </c>
    </row>
    <row r="34" customFormat="false" ht="16.2" hidden="false" customHeight="false" outlineLevel="0" collapsed="false">
      <c r="A34" s="83"/>
      <c r="B34" s="32"/>
    </row>
    <row r="35" customFormat="false" ht="15.6" hidden="false" customHeight="false" outlineLevel="0" collapsed="false">
      <c r="A35" s="118" t="s">
        <v>31</v>
      </c>
      <c r="B35" s="46" t="s">
        <v>8</v>
      </c>
      <c r="C35" s="59" t="s">
        <v>235</v>
      </c>
    </row>
    <row r="36" customFormat="false" ht="15.6" hidden="false" customHeight="false" outlineLevel="0" collapsed="false">
      <c r="A36" s="81" t="s">
        <v>24</v>
      </c>
      <c r="B36" s="29" t="n">
        <v>0.13</v>
      </c>
    </row>
    <row r="37" customFormat="false" ht="15.6" hidden="false" customHeight="false" outlineLevel="0" collapsed="false">
      <c r="A37" s="81" t="s">
        <v>25</v>
      </c>
      <c r="B37" s="29" t="n">
        <v>0.23</v>
      </c>
    </row>
    <row r="38" customFormat="false" ht="15.6" hidden="false" customHeight="false" outlineLevel="0" collapsed="false">
      <c r="A38" s="81" t="s">
        <v>26</v>
      </c>
      <c r="B38" s="29" t="n">
        <v>0.5</v>
      </c>
    </row>
    <row r="39" customFormat="false" ht="15.6" hidden="false" customHeight="false" outlineLevel="0" collapsed="false">
      <c r="A39" s="81" t="s">
        <v>27</v>
      </c>
      <c r="B39" s="29" t="n">
        <v>0.09</v>
      </c>
    </row>
    <row r="40" customFormat="false" ht="15.6" hidden="false" customHeight="false" outlineLevel="0" collapsed="false">
      <c r="A40" s="81" t="s">
        <v>28</v>
      </c>
      <c r="B40" s="29" t="n">
        <v>0</v>
      </c>
    </row>
    <row r="41" customFormat="false" ht="15.6" hidden="false" customHeight="false" outlineLevel="0" collapsed="false">
      <c r="A41" s="81" t="s">
        <v>29</v>
      </c>
      <c r="B41" s="29" t="n">
        <v>0</v>
      </c>
    </row>
    <row r="42" customFormat="false" ht="16.2" hidden="false" customHeight="false" outlineLevel="0" collapsed="false">
      <c r="A42" s="82" t="s">
        <v>30</v>
      </c>
      <c r="B42" s="30" t="n">
        <v>0.04</v>
      </c>
    </row>
    <row r="43" customFormat="false" ht="16.2" hidden="false" customHeight="false" outlineLevel="0" collapsed="false">
      <c r="A43" s="83"/>
      <c r="B43" s="32"/>
    </row>
    <row r="44" customFormat="false" ht="15.6" hidden="false" customHeight="false" outlineLevel="0" collapsed="false">
      <c r="A44" s="64" t="s">
        <v>32</v>
      </c>
      <c r="B44" s="45" t="s">
        <v>8</v>
      </c>
      <c r="C44" s="59" t="s">
        <v>235</v>
      </c>
    </row>
    <row r="45" customFormat="false" ht="15.6" hidden="false" customHeight="false" outlineLevel="0" collapsed="false">
      <c r="A45" s="81" t="s">
        <v>33</v>
      </c>
      <c r="B45" s="29" t="n">
        <v>0.03</v>
      </c>
    </row>
    <row r="46" customFormat="false" ht="15.6" hidden="false" customHeight="false" outlineLevel="0" collapsed="false">
      <c r="A46" s="81" t="s">
        <v>34</v>
      </c>
      <c r="B46" s="29" t="n">
        <v>0.21</v>
      </c>
    </row>
    <row r="47" customFormat="false" ht="15.6" hidden="false" customHeight="false" outlineLevel="0" collapsed="false">
      <c r="A47" s="81" t="s">
        <v>35</v>
      </c>
      <c r="B47" s="29" t="n">
        <v>0.27</v>
      </c>
    </row>
    <row r="48" customFormat="false" ht="15.6" hidden="false" customHeight="false" outlineLevel="0" collapsed="false">
      <c r="A48" s="81" t="s">
        <v>36</v>
      </c>
      <c r="B48" s="29" t="n">
        <v>0.46</v>
      </c>
    </row>
    <row r="49" customFormat="false" ht="16.2" hidden="false" customHeight="false" outlineLevel="0" collapsed="false">
      <c r="A49" s="82" t="s">
        <v>37</v>
      </c>
      <c r="B49" s="30" t="n">
        <v>0.04</v>
      </c>
    </row>
    <row r="50" customFormat="false" ht="15.6" hidden="false" customHeight="false" outlineLevel="0" collapsed="false">
      <c r="A50" s="83"/>
      <c r="B50" s="32"/>
    </row>
    <row r="51" customFormat="false" ht="15.6" hidden="false" customHeight="false" outlineLevel="0" collapsed="false">
      <c r="A51" s="83" t="s">
        <v>81</v>
      </c>
      <c r="B51" s="32"/>
    </row>
    <row r="52" customFormat="false" ht="15.6" hidden="false" customHeight="false" outlineLevel="0" collapsed="false">
      <c r="A52" s="83"/>
      <c r="B52" s="32"/>
    </row>
    <row r="53" customFormat="false" ht="15.6" hidden="false" customHeight="false" outlineLevel="0" collapsed="false">
      <c r="A53" s="83"/>
      <c r="B53" s="32"/>
    </row>
    <row r="54" customFormat="false" ht="15.6" hidden="false" customHeight="false" outlineLevel="0" collapsed="false">
      <c r="A54" s="83"/>
      <c r="B54" s="32"/>
    </row>
    <row r="55" customFormat="false" ht="15.6" hidden="false" customHeight="false" outlineLevel="0" collapsed="false">
      <c r="A55" s="83"/>
      <c r="B55" s="32"/>
    </row>
    <row r="56" customFormat="false" ht="15.6" hidden="false" customHeight="false" outlineLevel="0" collapsed="false">
      <c r="A56" s="83"/>
      <c r="B56" s="32"/>
    </row>
    <row r="57" customFormat="false" ht="16.2" hidden="false" customHeight="false" outlineLevel="0" collapsed="false">
      <c r="A57" s="83"/>
      <c r="B57" s="32"/>
    </row>
    <row r="58" customFormat="false" ht="70.5" hidden="false" customHeight="true" outlineLevel="0" collapsed="false">
      <c r="A58" s="11" t="s">
        <v>38</v>
      </c>
      <c r="B58" s="84" t="s">
        <v>8</v>
      </c>
      <c r="C58" s="65" t="s">
        <v>233</v>
      </c>
    </row>
    <row r="59" customFormat="false" ht="15.6" hidden="false" customHeight="false" outlineLevel="0" collapsed="false">
      <c r="A59" s="81" t="s">
        <v>39</v>
      </c>
      <c r="B59" s="32" t="n">
        <v>0.02</v>
      </c>
      <c r="C59" s="75" t="n">
        <v>0.03</v>
      </c>
    </row>
    <row r="60" customFormat="false" ht="15.6" hidden="false" customHeight="false" outlineLevel="0" collapsed="false">
      <c r="A60" s="81" t="s">
        <v>238</v>
      </c>
      <c r="B60" s="32" t="n">
        <v>0.11</v>
      </c>
      <c r="C60" s="75" t="n">
        <v>0.18</v>
      </c>
    </row>
    <row r="61" customFormat="false" ht="15.6" hidden="false" customHeight="false" outlineLevel="0" collapsed="false">
      <c r="A61" s="81" t="s">
        <v>41</v>
      </c>
      <c r="B61" s="32" t="n">
        <v>0</v>
      </c>
      <c r="C61" s="75" t="n">
        <v>0.01</v>
      </c>
    </row>
    <row r="62" customFormat="false" ht="15.6" hidden="false" customHeight="false" outlineLevel="0" collapsed="false">
      <c r="A62" s="81" t="s">
        <v>42</v>
      </c>
      <c r="B62" s="32" t="n">
        <v>0.08</v>
      </c>
      <c r="C62" s="75" t="n">
        <v>0.07</v>
      </c>
    </row>
    <row r="63" customFormat="false" ht="15.6" hidden="false" customHeight="false" outlineLevel="0" collapsed="false">
      <c r="A63" s="81" t="s">
        <v>44</v>
      </c>
      <c r="B63" s="32" t="n">
        <v>0.63</v>
      </c>
      <c r="C63" s="75" t="n">
        <v>0.4</v>
      </c>
    </row>
    <row r="64" customFormat="false" ht="15.6" hidden="false" customHeight="false" outlineLevel="0" collapsed="false">
      <c r="A64" s="81" t="s">
        <v>239</v>
      </c>
      <c r="B64" s="32" t="n">
        <v>0.03</v>
      </c>
      <c r="C64" s="75" t="n">
        <v>0.11</v>
      </c>
    </row>
    <row r="65" customFormat="false" ht="16.2" hidden="false" customHeight="false" outlineLevel="0" collapsed="false">
      <c r="A65" s="119" t="s">
        <v>45</v>
      </c>
      <c r="B65" s="120" t="n">
        <v>0.12</v>
      </c>
      <c r="C65" s="70" t="n">
        <v>0.2</v>
      </c>
    </row>
    <row r="66" customFormat="false" ht="16.2" hidden="false" customHeight="false" outlineLevel="0" collapsed="false">
      <c r="A66" s="87"/>
      <c r="B66" s="32"/>
      <c r="C66" s="121"/>
    </row>
    <row r="67" customFormat="false" ht="15.6" hidden="false" customHeight="false" outlineLevel="0" collapsed="false">
      <c r="A67" s="88" t="s">
        <v>47</v>
      </c>
      <c r="B67" s="46" t="s">
        <v>8</v>
      </c>
      <c r="C67" s="65" t="s">
        <v>240</v>
      </c>
    </row>
    <row r="68" customFormat="false" ht="15.6" hidden="false" customHeight="false" outlineLevel="0" collapsed="false">
      <c r="A68" s="81" t="s">
        <v>48</v>
      </c>
      <c r="B68" s="23" t="n">
        <v>0.83</v>
      </c>
      <c r="C68" s="75" t="n">
        <v>0.45</v>
      </c>
    </row>
    <row r="69" customFormat="false" ht="15.6" hidden="false" customHeight="false" outlineLevel="0" collapsed="false">
      <c r="A69" s="81" t="s">
        <v>49</v>
      </c>
      <c r="B69" s="23" t="n">
        <v>0.05</v>
      </c>
      <c r="C69" s="75" t="n">
        <v>0.3</v>
      </c>
    </row>
    <row r="70" customFormat="false" ht="16.2" hidden="false" customHeight="false" outlineLevel="0" collapsed="false">
      <c r="A70" s="82" t="s">
        <v>50</v>
      </c>
      <c r="B70" s="17" t="n">
        <v>0.12</v>
      </c>
      <c r="C70" s="70" t="n">
        <v>0.25</v>
      </c>
    </row>
    <row r="71" customFormat="false" ht="16.2" hidden="false" customHeight="false" outlineLevel="0" collapsed="false">
      <c r="A71" s="83"/>
      <c r="B71" s="19"/>
    </row>
    <row r="72" customFormat="false" ht="15.6" hidden="false" customHeight="false" outlineLevel="0" collapsed="false">
      <c r="A72" s="64" t="s">
        <v>51</v>
      </c>
      <c r="B72" s="45" t="s">
        <v>8</v>
      </c>
      <c r="C72" s="59" t="s">
        <v>235</v>
      </c>
    </row>
    <row r="73" customFormat="false" ht="15.6" hidden="false" customHeight="false" outlineLevel="0" collapsed="false">
      <c r="A73" s="96" t="s">
        <v>241</v>
      </c>
      <c r="B73" s="38"/>
    </row>
    <row r="74" customFormat="false" ht="15.6" hidden="false" customHeight="false" outlineLevel="0" collapsed="false">
      <c r="A74" s="81" t="s">
        <v>53</v>
      </c>
      <c r="B74" s="29" t="n">
        <v>0.04</v>
      </c>
    </row>
    <row r="75" customFormat="false" ht="15.6" hidden="false" customHeight="false" outlineLevel="0" collapsed="false">
      <c r="A75" s="81" t="s">
        <v>54</v>
      </c>
      <c r="B75" s="29" t="n">
        <v>0.06</v>
      </c>
    </row>
    <row r="76" customFormat="false" ht="15.6" hidden="false" customHeight="false" outlineLevel="0" collapsed="false">
      <c r="A76" s="81" t="s">
        <v>55</v>
      </c>
      <c r="B76" s="29" t="n">
        <v>0.7</v>
      </c>
    </row>
    <row r="77" customFormat="false" ht="15.6" hidden="false" customHeight="false" outlineLevel="0" collapsed="false">
      <c r="A77" s="81" t="s">
        <v>56</v>
      </c>
      <c r="B77" s="29" t="n">
        <v>0.06</v>
      </c>
    </row>
    <row r="78" customFormat="false" ht="15.6" hidden="false" customHeight="false" outlineLevel="0" collapsed="false">
      <c r="A78" s="81" t="s">
        <v>57</v>
      </c>
      <c r="B78" s="29" t="n">
        <v>0.1</v>
      </c>
    </row>
    <row r="79" customFormat="false" ht="15.6" hidden="false" customHeight="false" outlineLevel="0" collapsed="false">
      <c r="A79" s="81" t="s">
        <v>58</v>
      </c>
      <c r="B79" s="29" t="n">
        <v>0.01</v>
      </c>
    </row>
    <row r="80" customFormat="false" ht="16.2" hidden="false" customHeight="false" outlineLevel="0" collapsed="false">
      <c r="A80" s="82" t="s">
        <v>59</v>
      </c>
      <c r="B80" s="30" t="n">
        <v>0.03</v>
      </c>
    </row>
    <row r="81" customFormat="false" ht="15.6" hidden="false" customHeight="false" outlineLevel="0" collapsed="false">
      <c r="A81" s="83"/>
      <c r="B81" s="32"/>
    </row>
    <row r="82" customFormat="false" ht="15.6" hidden="false" customHeight="false" outlineLevel="0" collapsed="false">
      <c r="A82" s="83" t="s">
        <v>81</v>
      </c>
      <c r="B82" s="32"/>
    </row>
    <row r="83" customFormat="false" ht="15.6" hidden="false" customHeight="false" outlineLevel="0" collapsed="false">
      <c r="A83" s="83"/>
      <c r="B83" s="32"/>
    </row>
    <row r="84" customFormat="false" ht="15.6" hidden="false" customHeight="false" outlineLevel="0" collapsed="false">
      <c r="A84" s="83"/>
      <c r="B84" s="32"/>
    </row>
    <row r="85" customFormat="false" ht="15.6" hidden="false" customHeight="false" outlineLevel="0" collapsed="false">
      <c r="A85" s="83"/>
      <c r="B85" s="32"/>
    </row>
    <row r="86" customFormat="false" ht="15.6" hidden="false" customHeight="false" outlineLevel="0" collapsed="false">
      <c r="A86" s="83"/>
      <c r="B86" s="32"/>
    </row>
    <row r="87" customFormat="false" ht="16.2" hidden="false" customHeight="false" outlineLevel="0" collapsed="false">
      <c r="A87" s="83"/>
      <c r="B87" s="32"/>
    </row>
    <row r="88" customFormat="false" ht="31.2" hidden="false" customHeight="false" outlineLevel="0" collapsed="false">
      <c r="A88" s="11" t="s">
        <v>63</v>
      </c>
      <c r="B88" s="45" t="s">
        <v>8</v>
      </c>
      <c r="C88" s="122" t="s">
        <v>242</v>
      </c>
    </row>
    <row r="89" customFormat="false" ht="15.6" hidden="false" customHeight="false" outlineLevel="0" collapsed="false">
      <c r="A89" s="81" t="s">
        <v>61</v>
      </c>
      <c r="B89" s="29" t="n">
        <v>0.52</v>
      </c>
      <c r="C89" s="33" t="n">
        <v>0.45</v>
      </c>
    </row>
    <row r="90" customFormat="false" ht="15.6" hidden="false" customHeight="false" outlineLevel="0" collapsed="false">
      <c r="A90" s="81" t="s">
        <v>62</v>
      </c>
      <c r="B90" s="29" t="n">
        <v>0.47</v>
      </c>
      <c r="C90" s="33" t="n">
        <v>0.55</v>
      </c>
    </row>
    <row r="91" customFormat="false" ht="15.6" hidden="false" customHeight="false" outlineLevel="0" collapsed="false">
      <c r="A91" s="81" t="s">
        <v>64</v>
      </c>
      <c r="B91" s="29" t="n">
        <v>0</v>
      </c>
      <c r="C91" s="123" t="s">
        <v>243</v>
      </c>
    </row>
    <row r="92" customFormat="false" ht="15.6" hidden="false" customHeight="false" outlineLevel="0" collapsed="false">
      <c r="A92" s="81" t="s">
        <v>65</v>
      </c>
      <c r="B92" s="29" t="n">
        <v>0</v>
      </c>
      <c r="C92" s="123" t="s">
        <v>243</v>
      </c>
    </row>
    <row r="93" customFormat="false" ht="15.6" hidden="false" customHeight="false" outlineLevel="0" collapsed="false">
      <c r="A93" s="81" t="s">
        <v>59</v>
      </c>
      <c r="B93" s="29" t="n">
        <v>0.01</v>
      </c>
      <c r="C93" s="123" t="s">
        <v>243</v>
      </c>
    </row>
    <row r="94" customFormat="false" ht="31.8" hidden="false" customHeight="false" outlineLevel="0" collapsed="false">
      <c r="A94" s="24" t="s">
        <v>244</v>
      </c>
      <c r="B94" s="30"/>
      <c r="C94" s="94"/>
    </row>
    <row r="95" customFormat="false" ht="16.2" hidden="false" customHeight="false" outlineLevel="0" collapsed="false">
      <c r="A95" s="83"/>
      <c r="B95" s="32"/>
    </row>
    <row r="96" customFormat="false" ht="15.6" hidden="false" customHeight="false" outlineLevel="0" collapsed="false">
      <c r="A96" s="53" t="s">
        <v>245</v>
      </c>
      <c r="B96" s="46"/>
      <c r="C96" s="59" t="s">
        <v>235</v>
      </c>
    </row>
    <row r="97" customFormat="false" ht="31.8" hidden="false" customHeight="false" outlineLevel="0" collapsed="false">
      <c r="A97" s="24" t="s">
        <v>213</v>
      </c>
      <c r="B97" s="30" t="n">
        <v>0.2</v>
      </c>
    </row>
    <row r="98" customFormat="false" ht="16.2" hidden="false" customHeight="false" outlineLevel="0" collapsed="false">
      <c r="B98" s="32"/>
    </row>
    <row r="99" customFormat="false" ht="15.6" hidden="false" customHeight="false" outlineLevel="0" collapsed="false">
      <c r="A99" s="88" t="s">
        <v>69</v>
      </c>
      <c r="B99" s="46" t="s">
        <v>8</v>
      </c>
      <c r="C99" s="59" t="s">
        <v>235</v>
      </c>
    </row>
    <row r="100" customFormat="false" ht="15.6" hidden="false" customHeight="false" outlineLevel="0" collapsed="false">
      <c r="A100" s="81" t="s">
        <v>70</v>
      </c>
      <c r="B100" s="29" t="n">
        <v>0.16</v>
      </c>
    </row>
    <row r="101" customFormat="false" ht="15.6" hidden="false" customHeight="false" outlineLevel="0" collapsed="false">
      <c r="A101" s="81" t="s">
        <v>71</v>
      </c>
      <c r="B101" s="29" t="n">
        <v>0.33</v>
      </c>
    </row>
    <row r="102" customFormat="false" ht="15.6" hidden="false" customHeight="false" outlineLevel="0" collapsed="false">
      <c r="A102" s="81" t="s">
        <v>72</v>
      </c>
      <c r="B102" s="29" t="n">
        <v>0</v>
      </c>
    </row>
    <row r="103" customFormat="false" ht="15.6" hidden="false" customHeight="false" outlineLevel="0" collapsed="false">
      <c r="A103" s="81" t="s">
        <v>73</v>
      </c>
      <c r="B103" s="29" t="n">
        <v>0.13</v>
      </c>
    </row>
    <row r="104" customFormat="false" ht="15.6" hidden="false" customHeight="false" outlineLevel="0" collapsed="false">
      <c r="A104" s="81" t="s">
        <v>74</v>
      </c>
      <c r="B104" s="29" t="n">
        <v>0</v>
      </c>
    </row>
    <row r="105" customFormat="false" ht="15.6" hidden="false" customHeight="false" outlineLevel="0" collapsed="false">
      <c r="A105" s="81" t="s">
        <v>75</v>
      </c>
      <c r="B105" s="29" t="n">
        <v>0.05</v>
      </c>
    </row>
    <row r="106" customFormat="false" ht="15.6" hidden="false" customHeight="false" outlineLevel="0" collapsed="false">
      <c r="A106" s="81" t="s">
        <v>76</v>
      </c>
      <c r="B106" s="29" t="n">
        <v>0.02</v>
      </c>
    </row>
    <row r="107" customFormat="false" ht="15.6" hidden="false" customHeight="false" outlineLevel="0" collapsed="false">
      <c r="A107" s="81" t="s">
        <v>77</v>
      </c>
      <c r="B107" s="29" t="n">
        <v>0.07</v>
      </c>
    </row>
    <row r="108" customFormat="false" ht="15.6" hidden="false" customHeight="false" outlineLevel="0" collapsed="false">
      <c r="A108" s="81" t="s">
        <v>78</v>
      </c>
      <c r="B108" s="29" t="n">
        <v>0.05</v>
      </c>
    </row>
    <row r="109" customFormat="false" ht="15.6" hidden="false" customHeight="false" outlineLevel="0" collapsed="false">
      <c r="A109" s="81" t="s">
        <v>79</v>
      </c>
      <c r="B109" s="29" t="n">
        <v>0.08</v>
      </c>
    </row>
    <row r="110" customFormat="false" ht="16.2" hidden="false" customHeight="false" outlineLevel="0" collapsed="false">
      <c r="A110" s="82" t="s">
        <v>80</v>
      </c>
      <c r="B110" s="30" t="n">
        <v>0.12</v>
      </c>
    </row>
    <row r="111" customFormat="false" ht="15.6" hidden="false" customHeight="false" outlineLevel="0" collapsed="false">
      <c r="A111" s="83"/>
      <c r="B111" s="32"/>
    </row>
    <row r="112" customFormat="false" ht="15.6" hidden="false" customHeight="false" outlineLevel="0" collapsed="false">
      <c r="A112" s="83"/>
      <c r="B112" s="32"/>
    </row>
    <row r="113" customFormat="false" ht="15.6" hidden="false" customHeight="false" outlineLevel="0" collapsed="false">
      <c r="A113" s="83" t="s">
        <v>81</v>
      </c>
      <c r="B113" s="32"/>
    </row>
    <row r="114" customFormat="false" ht="15.6" hidden="false" customHeight="false" outlineLevel="0" collapsed="false">
      <c r="A114" s="83"/>
      <c r="B114" s="32"/>
    </row>
    <row r="115" customFormat="false" ht="15.6" hidden="false" customHeight="false" outlineLevel="0" collapsed="false">
      <c r="A115" s="83"/>
      <c r="B115" s="32"/>
    </row>
    <row r="116" customFormat="false" ht="15.6" hidden="false" customHeight="false" outlineLevel="0" collapsed="false">
      <c r="A116" s="83"/>
      <c r="B116" s="32"/>
    </row>
    <row r="117" customFormat="false" ht="15.6" hidden="false" customHeight="false" outlineLevel="0" collapsed="false">
      <c r="A117" s="83"/>
      <c r="B117" s="32"/>
    </row>
    <row r="118" customFormat="false" ht="16.2" hidden="false" customHeight="false" outlineLevel="0" collapsed="false">
      <c r="A118" s="4" t="s">
        <v>82</v>
      </c>
    </row>
    <row r="119" customFormat="false" ht="15.6" hidden="false" customHeight="false" outlineLevel="0" collapsed="false">
      <c r="A119" s="64" t="s">
        <v>83</v>
      </c>
      <c r="B119" s="45" t="s">
        <v>8</v>
      </c>
    </row>
    <row r="120" customFormat="false" ht="16.2" hidden="false" customHeight="false" outlineLevel="0" collapsed="false">
      <c r="A120" s="82" t="s">
        <v>84</v>
      </c>
      <c r="B120" s="30" t="n">
        <v>1</v>
      </c>
    </row>
    <row r="121" customFormat="false" ht="16.2" hidden="false" customHeight="false" outlineLevel="0" collapsed="false"/>
    <row r="122" customFormat="false" ht="15.6" hidden="false" customHeight="false" outlineLevel="0" collapsed="false">
      <c r="A122" s="64" t="s">
        <v>89</v>
      </c>
      <c r="B122" s="45" t="s">
        <v>8</v>
      </c>
      <c r="C122" s="65" t="s">
        <v>233</v>
      </c>
    </row>
    <row r="123" customFormat="false" ht="15.6" hidden="false" customHeight="false" outlineLevel="0" collapsed="false">
      <c r="A123" s="96" t="s">
        <v>96</v>
      </c>
      <c r="B123" s="38"/>
      <c r="C123" s="89"/>
    </row>
    <row r="124" customFormat="false" ht="15.6" hidden="false" customHeight="false" outlineLevel="0" collapsed="false">
      <c r="A124" s="81" t="s">
        <v>97</v>
      </c>
      <c r="B124" s="29" t="n">
        <v>0.29</v>
      </c>
      <c r="C124" s="75" t="n">
        <v>0.43</v>
      </c>
    </row>
    <row r="125" customFormat="false" ht="16.2" hidden="false" customHeight="false" outlineLevel="0" collapsed="false">
      <c r="A125" s="82" t="s">
        <v>98</v>
      </c>
      <c r="B125" s="30" t="n">
        <v>0.71</v>
      </c>
      <c r="C125" s="70" t="n">
        <v>0.57</v>
      </c>
    </row>
    <row r="126" customFormat="false" ht="16.2" hidden="false" customHeight="false" outlineLevel="0" collapsed="false">
      <c r="A126" s="71"/>
      <c r="B126" s="19"/>
    </row>
    <row r="127" customFormat="false" ht="15.6" hidden="false" customHeight="false" outlineLevel="0" collapsed="false">
      <c r="A127" s="64" t="s">
        <v>107</v>
      </c>
      <c r="B127" s="45" t="s">
        <v>8</v>
      </c>
      <c r="C127" s="65" t="s">
        <v>233</v>
      </c>
    </row>
    <row r="128" customFormat="false" ht="15.6" hidden="false" customHeight="false" outlineLevel="0" collapsed="false">
      <c r="A128" s="81" t="s">
        <v>246</v>
      </c>
      <c r="B128" s="29" t="n">
        <v>0</v>
      </c>
      <c r="C128" s="75" t="n">
        <v>0.15</v>
      </c>
    </row>
    <row r="129" customFormat="false" ht="15.6" hidden="false" customHeight="false" outlineLevel="0" collapsed="false">
      <c r="A129" s="81" t="s">
        <v>247</v>
      </c>
      <c r="B129" s="29" t="n">
        <v>0.02</v>
      </c>
      <c r="C129" s="75" t="n">
        <v>0.05</v>
      </c>
    </row>
    <row r="130" customFormat="false" ht="15.6" hidden="false" customHeight="false" outlineLevel="0" collapsed="false">
      <c r="A130" s="81" t="s">
        <v>248</v>
      </c>
      <c r="B130" s="29" t="n">
        <v>0.01</v>
      </c>
      <c r="C130" s="75" t="n">
        <v>0.03</v>
      </c>
    </row>
    <row r="131" customFormat="false" ht="15.6" hidden="false" customHeight="false" outlineLevel="0" collapsed="false">
      <c r="A131" s="81" t="s">
        <v>112</v>
      </c>
      <c r="B131" s="29" t="n">
        <v>0.23</v>
      </c>
      <c r="C131" s="75" t="n">
        <v>0.17</v>
      </c>
    </row>
    <row r="132" customFormat="false" ht="15.6" hidden="false" customHeight="false" outlineLevel="0" collapsed="false">
      <c r="A132" s="81" t="s">
        <v>249</v>
      </c>
      <c r="B132" s="29" t="n">
        <v>0</v>
      </c>
      <c r="C132" s="75" t="n">
        <v>0.04</v>
      </c>
    </row>
    <row r="133" customFormat="false" ht="15.6" hidden="false" customHeight="false" outlineLevel="0" collapsed="false">
      <c r="A133" s="81" t="s">
        <v>250</v>
      </c>
      <c r="B133" s="29" t="n">
        <v>0.01</v>
      </c>
      <c r="C133" s="75" t="n">
        <v>0.01</v>
      </c>
    </row>
    <row r="134" customFormat="false" ht="15.6" hidden="false" customHeight="false" outlineLevel="0" collapsed="false">
      <c r="A134" s="81" t="s">
        <v>251</v>
      </c>
      <c r="B134" s="29" t="n">
        <v>0.01</v>
      </c>
      <c r="C134" s="75" t="n">
        <v>0.01</v>
      </c>
    </row>
    <row r="135" customFormat="false" ht="15.6" hidden="false" customHeight="false" outlineLevel="0" collapsed="false">
      <c r="A135" s="81" t="s">
        <v>252</v>
      </c>
      <c r="B135" s="29" t="n">
        <v>0.06</v>
      </c>
      <c r="C135" s="75" t="n">
        <v>0.1</v>
      </c>
    </row>
    <row r="136" customFormat="false" ht="15.6" hidden="false" customHeight="false" outlineLevel="0" collapsed="false">
      <c r="A136" s="81" t="s">
        <v>253</v>
      </c>
      <c r="B136" s="29" t="n">
        <v>0.13</v>
      </c>
      <c r="C136" s="75" t="n">
        <v>0.07</v>
      </c>
    </row>
    <row r="137" customFormat="false" ht="15.6" hidden="false" customHeight="false" outlineLevel="0" collapsed="false">
      <c r="A137" s="81" t="s">
        <v>254</v>
      </c>
      <c r="B137" s="29" t="n">
        <v>0.03</v>
      </c>
      <c r="C137" s="75" t="n">
        <v>0.05</v>
      </c>
    </row>
    <row r="138" customFormat="false" ht="15.6" hidden="false" customHeight="false" outlineLevel="0" collapsed="false">
      <c r="A138" s="81" t="s">
        <v>255</v>
      </c>
      <c r="B138" s="29" t="n">
        <v>0.15</v>
      </c>
      <c r="C138" s="75" t="n">
        <v>0.05</v>
      </c>
    </row>
    <row r="139" customFormat="false" ht="15.6" hidden="false" customHeight="false" outlineLevel="0" collapsed="false">
      <c r="A139" s="81" t="s">
        <v>108</v>
      </c>
      <c r="B139" s="29" t="n">
        <v>0.14</v>
      </c>
      <c r="C139" s="75" t="n">
        <v>0.1</v>
      </c>
    </row>
    <row r="140" customFormat="false" ht="15.6" hidden="false" customHeight="false" outlineLevel="0" collapsed="false">
      <c r="A140" s="81" t="s">
        <v>256</v>
      </c>
      <c r="B140" s="29" t="n">
        <v>0.04</v>
      </c>
      <c r="C140" s="75" t="n">
        <v>0.03</v>
      </c>
    </row>
    <row r="141" customFormat="false" ht="15.6" hidden="false" customHeight="false" outlineLevel="0" collapsed="false">
      <c r="A141" s="81" t="s">
        <v>257</v>
      </c>
      <c r="B141" s="29" t="n">
        <v>0</v>
      </c>
      <c r="C141" s="75" t="n">
        <v>0.03</v>
      </c>
    </row>
    <row r="142" customFormat="false" ht="15.6" hidden="false" customHeight="false" outlineLevel="0" collapsed="false">
      <c r="A142" s="81" t="s">
        <v>258</v>
      </c>
      <c r="B142" s="29" t="n">
        <v>0.11</v>
      </c>
      <c r="C142" s="75" t="n">
        <v>0.04</v>
      </c>
    </row>
    <row r="143" customFormat="false" ht="15.6" hidden="false" customHeight="false" outlineLevel="0" collapsed="false">
      <c r="A143" s="81" t="s">
        <v>259</v>
      </c>
      <c r="B143" s="29" t="n">
        <v>0.03</v>
      </c>
      <c r="C143" s="75" t="n">
        <v>0.02</v>
      </c>
    </row>
    <row r="144" customFormat="false" ht="15.6" hidden="false" customHeight="false" outlineLevel="0" collapsed="false">
      <c r="A144" s="81" t="s">
        <v>260</v>
      </c>
      <c r="B144" s="29" t="s">
        <v>66</v>
      </c>
      <c r="C144" s="75" t="n">
        <v>0.02</v>
      </c>
    </row>
    <row r="145" customFormat="false" ht="16.2" hidden="false" customHeight="false" outlineLevel="0" collapsed="false">
      <c r="A145" s="82" t="s">
        <v>58</v>
      </c>
      <c r="B145" s="30" t="n">
        <v>0.03</v>
      </c>
      <c r="C145" s="70" t="n">
        <v>0.01</v>
      </c>
    </row>
    <row r="146" customFormat="false" ht="15.6" hidden="false" customHeight="false" outlineLevel="0" collapsed="false">
      <c r="A146" s="83"/>
      <c r="B146" s="32"/>
      <c r="C146" s="35"/>
    </row>
    <row r="147" customFormat="false" ht="15.6" hidden="false" customHeight="false" outlineLevel="0" collapsed="false">
      <c r="A147" s="83" t="s">
        <v>81</v>
      </c>
      <c r="B147" s="32"/>
      <c r="C147" s="35"/>
    </row>
    <row r="148" customFormat="false" ht="15.6" hidden="false" customHeight="false" outlineLevel="0" collapsed="false">
      <c r="A148" s="83"/>
      <c r="B148" s="32"/>
      <c r="C148" s="35"/>
    </row>
    <row r="149" customFormat="false" ht="15.6" hidden="false" customHeight="false" outlineLevel="0" collapsed="false">
      <c r="A149" s="83"/>
      <c r="B149" s="32"/>
      <c r="C149" s="35"/>
    </row>
    <row r="150" customFormat="false" ht="15.6" hidden="false" customHeight="false" outlineLevel="0" collapsed="false">
      <c r="A150" s="83"/>
      <c r="B150" s="32"/>
      <c r="C150" s="35"/>
    </row>
    <row r="151" customFormat="false" ht="16.2" hidden="false" customHeight="false" outlineLevel="0" collapsed="false">
      <c r="A151" s="107" t="s">
        <v>131</v>
      </c>
    </row>
    <row r="152" customFormat="false" ht="15.6" hidden="false" customHeight="false" outlineLevel="0" collapsed="false">
      <c r="A152" s="64" t="s">
        <v>132</v>
      </c>
      <c r="B152" s="45" t="s">
        <v>8</v>
      </c>
      <c r="C152" s="59" t="s">
        <v>212</v>
      </c>
    </row>
    <row r="153" customFormat="false" ht="15.6" hidden="false" customHeight="false" outlineLevel="0" collapsed="false">
      <c r="A153" s="81" t="s">
        <v>133</v>
      </c>
      <c r="B153" s="29" t="n">
        <v>0.32</v>
      </c>
    </row>
    <row r="154" customFormat="false" ht="15.6" hidden="false" customHeight="false" outlineLevel="0" collapsed="false">
      <c r="A154" s="81" t="s">
        <v>134</v>
      </c>
      <c r="B154" s="29" t="n">
        <v>0.24</v>
      </c>
    </row>
    <row r="155" customFormat="false" ht="15.6" hidden="false" customHeight="false" outlineLevel="0" collapsed="false">
      <c r="A155" s="81" t="s">
        <v>135</v>
      </c>
      <c r="B155" s="29" t="n">
        <v>0.17</v>
      </c>
    </row>
    <row r="156" customFormat="false" ht="15.6" hidden="false" customHeight="false" outlineLevel="0" collapsed="false">
      <c r="A156" s="81" t="s">
        <v>136</v>
      </c>
      <c r="B156" s="29" t="n">
        <v>0.13</v>
      </c>
    </row>
    <row r="157" customFormat="false" ht="15.6" hidden="false" customHeight="false" outlineLevel="0" collapsed="false">
      <c r="A157" s="81" t="s">
        <v>137</v>
      </c>
      <c r="B157" s="29" t="n">
        <v>0.11</v>
      </c>
    </row>
    <row r="158" customFormat="false" ht="15.6" hidden="false" customHeight="false" outlineLevel="0" collapsed="false">
      <c r="A158" s="81" t="s">
        <v>138</v>
      </c>
      <c r="B158" s="29" t="n">
        <v>0.01</v>
      </c>
    </row>
    <row r="159" customFormat="false" ht="15.6" hidden="false" customHeight="false" outlineLevel="0" collapsed="false">
      <c r="A159" s="81" t="s">
        <v>139</v>
      </c>
      <c r="B159" s="29" t="n">
        <v>0</v>
      </c>
    </row>
    <row r="160" customFormat="false" ht="15.6" hidden="false" customHeight="false" outlineLevel="0" collapsed="false">
      <c r="A160" s="81" t="s">
        <v>140</v>
      </c>
      <c r="B160" s="29" t="n">
        <v>0.02</v>
      </c>
    </row>
    <row r="161" customFormat="false" ht="16.2" hidden="false" customHeight="false" outlineLevel="0" collapsed="false">
      <c r="A161" s="82" t="s">
        <v>58</v>
      </c>
      <c r="B161" s="30" t="n">
        <v>0</v>
      </c>
    </row>
    <row r="162" customFormat="false" ht="16.2" hidden="false" customHeight="false" outlineLevel="0" collapsed="false">
      <c r="A162" s="83"/>
      <c r="B162" s="32"/>
    </row>
    <row r="163" customFormat="false" ht="15.6" hidden="false" customHeight="false" outlineLevel="0" collapsed="false">
      <c r="A163" s="64" t="s">
        <v>141</v>
      </c>
      <c r="B163" s="45" t="s">
        <v>8</v>
      </c>
      <c r="C163" s="59" t="s">
        <v>212</v>
      </c>
    </row>
    <row r="164" customFormat="false" ht="15.6" hidden="false" customHeight="false" outlineLevel="0" collapsed="false">
      <c r="A164" s="81" t="s">
        <v>135</v>
      </c>
      <c r="B164" s="29" t="n">
        <v>0.22</v>
      </c>
    </row>
    <row r="165" customFormat="false" ht="15.6" hidden="false" customHeight="false" outlineLevel="0" collapsed="false">
      <c r="A165" s="81" t="s">
        <v>133</v>
      </c>
      <c r="B165" s="29" t="n">
        <v>0.32</v>
      </c>
    </row>
    <row r="166" customFormat="false" ht="15.6" hidden="false" customHeight="false" outlineLevel="0" collapsed="false">
      <c r="A166" s="81" t="s">
        <v>142</v>
      </c>
      <c r="B166" s="29" t="n">
        <v>0.08</v>
      </c>
    </row>
    <row r="167" customFormat="false" ht="15.6" hidden="false" customHeight="false" outlineLevel="0" collapsed="false">
      <c r="A167" s="81" t="s">
        <v>137</v>
      </c>
      <c r="B167" s="29" t="n">
        <v>0.1</v>
      </c>
    </row>
    <row r="168" customFormat="false" ht="15.6" hidden="false" customHeight="false" outlineLevel="0" collapsed="false">
      <c r="A168" s="81" t="s">
        <v>134</v>
      </c>
      <c r="B168" s="29" t="n">
        <v>0.12</v>
      </c>
    </row>
    <row r="169" customFormat="false" ht="15.6" hidden="false" customHeight="false" outlineLevel="0" collapsed="false">
      <c r="A169" s="81" t="s">
        <v>138</v>
      </c>
      <c r="B169" s="29" t="n">
        <v>0.05</v>
      </c>
    </row>
    <row r="170" customFormat="false" ht="15.6" hidden="false" customHeight="false" outlineLevel="0" collapsed="false">
      <c r="A170" s="81" t="s">
        <v>140</v>
      </c>
      <c r="B170" s="29" t="n">
        <v>0</v>
      </c>
    </row>
    <row r="171" customFormat="false" ht="15.6" hidden="false" customHeight="false" outlineLevel="0" collapsed="false">
      <c r="A171" s="81" t="s">
        <v>139</v>
      </c>
      <c r="B171" s="29" t="n">
        <v>0.03</v>
      </c>
    </row>
    <row r="172" customFormat="false" ht="16.2" hidden="false" customHeight="false" outlineLevel="0" collapsed="false">
      <c r="A172" s="82" t="s">
        <v>58</v>
      </c>
      <c r="B172" s="30" t="n">
        <v>0.08</v>
      </c>
    </row>
    <row r="173" customFormat="false" ht="16.2" hidden="false" customHeight="false" outlineLevel="0" collapsed="false">
      <c r="A173" s="83"/>
      <c r="B173" s="32"/>
    </row>
    <row r="174" customFormat="false" ht="15.6" hidden="false" customHeight="false" outlineLevel="0" collapsed="false">
      <c r="A174" s="64" t="s">
        <v>143</v>
      </c>
      <c r="B174" s="45" t="s">
        <v>8</v>
      </c>
      <c r="C174" s="59" t="s">
        <v>212</v>
      </c>
    </row>
    <row r="175" customFormat="false" ht="15.6" hidden="false" customHeight="false" outlineLevel="0" collapsed="false">
      <c r="A175" s="81" t="s">
        <v>144</v>
      </c>
      <c r="B175" s="29" t="n">
        <v>0.55</v>
      </c>
    </row>
    <row r="176" customFormat="false" ht="15.6" hidden="false" customHeight="false" outlineLevel="0" collapsed="false">
      <c r="A176" s="81" t="s">
        <v>145</v>
      </c>
      <c r="B176" s="29" t="n">
        <v>0.06</v>
      </c>
    </row>
    <row r="177" customFormat="false" ht="15.6" hidden="false" customHeight="false" outlineLevel="0" collapsed="false">
      <c r="A177" s="81" t="s">
        <v>146</v>
      </c>
      <c r="B177" s="29" t="n">
        <v>0</v>
      </c>
    </row>
    <row r="178" customFormat="false" ht="15.6" hidden="false" customHeight="false" outlineLevel="0" collapsed="false">
      <c r="A178" s="81" t="s">
        <v>147</v>
      </c>
      <c r="B178" s="29" t="n">
        <v>0.23</v>
      </c>
    </row>
    <row r="179" customFormat="false" ht="15.6" hidden="false" customHeight="false" outlineLevel="0" collapsed="false">
      <c r="A179" s="81" t="s">
        <v>148</v>
      </c>
      <c r="B179" s="29" t="n">
        <v>0</v>
      </c>
    </row>
    <row r="180" customFormat="false" ht="15.6" hidden="false" customHeight="false" outlineLevel="0" collapsed="false">
      <c r="A180" s="81" t="s">
        <v>149</v>
      </c>
      <c r="B180" s="29" t="n">
        <v>0</v>
      </c>
    </row>
    <row r="181" customFormat="false" ht="15.6" hidden="false" customHeight="false" outlineLevel="0" collapsed="false">
      <c r="A181" s="81" t="s">
        <v>150</v>
      </c>
      <c r="B181" s="29" t="n">
        <v>0.01</v>
      </c>
    </row>
    <row r="182" customFormat="false" ht="15.6" hidden="false" customHeight="false" outlineLevel="0" collapsed="false">
      <c r="A182" s="81" t="s">
        <v>151</v>
      </c>
      <c r="B182" s="29" t="n">
        <v>0</v>
      </c>
    </row>
    <row r="183" customFormat="false" ht="15.6" hidden="false" customHeight="false" outlineLevel="0" collapsed="false">
      <c r="A183" s="81" t="s">
        <v>152</v>
      </c>
      <c r="B183" s="29" t="n">
        <v>0</v>
      </c>
    </row>
    <row r="184" customFormat="false" ht="16.2" hidden="false" customHeight="false" outlineLevel="0" collapsed="false">
      <c r="A184" s="82" t="s">
        <v>153</v>
      </c>
      <c r="B184" s="30" t="n">
        <v>0.15</v>
      </c>
    </row>
    <row r="185" customFormat="false" ht="16.2" hidden="false" customHeight="false" outlineLevel="0" collapsed="false">
      <c r="A185" s="87"/>
      <c r="B185" s="32"/>
    </row>
    <row r="186" customFormat="false" ht="15.6" hidden="false" customHeight="false" outlineLevel="0" collapsed="false">
      <c r="A186" s="64" t="s">
        <v>154</v>
      </c>
      <c r="B186" s="45"/>
      <c r="C186" s="59" t="s">
        <v>212</v>
      </c>
    </row>
    <row r="187" customFormat="false" ht="15.6" hidden="false" customHeight="false" outlineLevel="0" collapsed="false">
      <c r="A187" s="81" t="s">
        <v>155</v>
      </c>
      <c r="B187" s="29" t="n">
        <v>0.03</v>
      </c>
    </row>
    <row r="188" customFormat="false" ht="15.6" hidden="false" customHeight="false" outlineLevel="0" collapsed="false">
      <c r="A188" s="81" t="s">
        <v>156</v>
      </c>
      <c r="B188" s="29" t="n">
        <v>0.14</v>
      </c>
    </row>
    <row r="189" customFormat="false" ht="15.6" hidden="false" customHeight="false" outlineLevel="0" collapsed="false">
      <c r="A189" s="81" t="s">
        <v>157</v>
      </c>
      <c r="B189" s="29" t="n">
        <v>0.1</v>
      </c>
    </row>
    <row r="190" customFormat="false" ht="15.6" hidden="false" customHeight="false" outlineLevel="0" collapsed="false">
      <c r="A190" s="81" t="s">
        <v>158</v>
      </c>
      <c r="B190" s="29" t="n">
        <v>0.09</v>
      </c>
    </row>
    <row r="191" customFormat="false" ht="15.6" hidden="false" customHeight="false" outlineLevel="0" collapsed="false">
      <c r="A191" s="81" t="s">
        <v>159</v>
      </c>
      <c r="B191" s="29" t="n">
        <v>0.06</v>
      </c>
    </row>
    <row r="192" customFormat="false" ht="15.6" hidden="false" customHeight="false" outlineLevel="0" collapsed="false">
      <c r="A192" s="81" t="s">
        <v>160</v>
      </c>
      <c r="B192" s="29" t="n">
        <v>0.03</v>
      </c>
    </row>
    <row r="193" customFormat="false" ht="15.6" hidden="false" customHeight="false" outlineLevel="0" collapsed="false">
      <c r="A193" s="81" t="s">
        <v>161</v>
      </c>
      <c r="B193" s="29" t="n">
        <v>0.03</v>
      </c>
    </row>
    <row r="194" customFormat="false" ht="15.6" hidden="false" customHeight="false" outlineLevel="0" collapsed="false">
      <c r="A194" s="81" t="s">
        <v>162</v>
      </c>
      <c r="B194" s="29" t="n">
        <v>0.02</v>
      </c>
    </row>
    <row r="195" customFormat="false" ht="16.2" hidden="false" customHeight="false" outlineLevel="0" collapsed="false">
      <c r="A195" s="82" t="s">
        <v>163</v>
      </c>
      <c r="B195" s="30" t="n">
        <v>0.49</v>
      </c>
    </row>
    <row r="196" customFormat="false" ht="16.2" hidden="false" customHeight="false" outlineLevel="0" collapsed="false">
      <c r="A196" s="83"/>
      <c r="B196" s="32"/>
    </row>
    <row r="197" customFormat="false" ht="31.2" hidden="false" customHeight="false" outlineLevel="0" collapsed="false">
      <c r="A197" s="11" t="s">
        <v>164</v>
      </c>
      <c r="B197" s="46" t="s">
        <v>8</v>
      </c>
      <c r="C197" s="59" t="s">
        <v>212</v>
      </c>
    </row>
    <row r="198" customFormat="false" ht="16.2" hidden="false" customHeight="false" outlineLevel="0" collapsed="false">
      <c r="A198" s="69" t="s">
        <v>165</v>
      </c>
      <c r="B198" s="30" t="n">
        <v>0.41</v>
      </c>
    </row>
    <row r="199" customFormat="false" ht="16.2" hidden="false" customHeight="false" outlineLevel="0" collapsed="false"/>
    <row r="200" customFormat="false" ht="16.2" hidden="false" customHeight="false" outlineLevel="0" collapsed="false">
      <c r="A200" s="102" t="s">
        <v>261</v>
      </c>
      <c r="B200" s="50" t="s">
        <v>8</v>
      </c>
    </row>
    <row r="201" customFormat="false" ht="16.2" hidden="false" customHeight="false" outlineLevel="0" collapsed="false">
      <c r="A201" s="102" t="s">
        <v>166</v>
      </c>
      <c r="B201" s="50" t="n">
        <v>0.43</v>
      </c>
      <c r="C201" s="59" t="s">
        <v>212</v>
      </c>
    </row>
    <row r="202" customFormat="false" ht="16.2" hidden="false" customHeight="false" outlineLevel="0" collapsed="false">
      <c r="A202" s="102" t="s">
        <v>167</v>
      </c>
      <c r="B202" s="50" t="n">
        <v>0.58</v>
      </c>
    </row>
    <row r="203" customFormat="false" ht="15.6" hidden="false" customHeight="false" outlineLevel="0" collapsed="false">
      <c r="A203" s="112" t="s">
        <v>262</v>
      </c>
      <c r="B203" s="45"/>
    </row>
    <row r="204" customFormat="false" ht="15.6" hidden="false" customHeight="false" outlineLevel="0" collapsed="false">
      <c r="A204" s="81" t="s">
        <v>169</v>
      </c>
      <c r="B204" s="29" t="n">
        <v>0.42</v>
      </c>
    </row>
    <row r="205" customFormat="false" ht="15.6" hidden="false" customHeight="false" outlineLevel="0" collapsed="false">
      <c r="A205" s="81" t="s">
        <v>170</v>
      </c>
      <c r="B205" s="29" t="n">
        <v>0.03</v>
      </c>
    </row>
    <row r="206" customFormat="false" ht="15.6" hidden="false" customHeight="false" outlineLevel="0" collapsed="false">
      <c r="A206" s="81" t="s">
        <v>171</v>
      </c>
      <c r="B206" s="29" t="n">
        <v>0.1</v>
      </c>
    </row>
    <row r="207" customFormat="false" ht="15.6" hidden="false" customHeight="false" outlineLevel="0" collapsed="false">
      <c r="A207" s="81" t="s">
        <v>172</v>
      </c>
      <c r="B207" s="29" t="n">
        <v>0.07</v>
      </c>
    </row>
    <row r="208" customFormat="false" ht="15.6" hidden="false" customHeight="false" outlineLevel="0" collapsed="false">
      <c r="A208" s="81" t="s">
        <v>263</v>
      </c>
      <c r="B208" s="29" t="n">
        <v>0.14</v>
      </c>
    </row>
    <row r="209" customFormat="false" ht="15.6" hidden="false" customHeight="false" outlineLevel="0" collapsed="false">
      <c r="A209" s="81" t="s">
        <v>174</v>
      </c>
      <c r="B209" s="29" t="n">
        <v>0.07</v>
      </c>
    </row>
    <row r="210" customFormat="false" ht="16.2" hidden="false" customHeight="false" outlineLevel="0" collapsed="false">
      <c r="A210" s="82" t="s">
        <v>175</v>
      </c>
      <c r="B210" s="30" t="n">
        <v>0.17</v>
      </c>
    </row>
    <row r="211" customFormat="false" ht="15.6" hidden="false" customHeight="false" outlineLevel="0" collapsed="false">
      <c r="A211" s="59" t="s">
        <v>81</v>
      </c>
    </row>
    <row r="212" customFormat="false" ht="46.8" hidden="false" customHeight="false" outlineLevel="0" collapsed="false">
      <c r="A212" s="1" t="s">
        <v>264</v>
      </c>
    </row>
    <row r="214" customFormat="false" ht="31.2" hidden="false" customHeight="false" outlineLevel="0" collapsed="false">
      <c r="A214" s="1" t="s">
        <v>265</v>
      </c>
    </row>
    <row r="215" customFormat="false" ht="15.6" hidden="false" customHeight="false" outlineLevel="0" collapsed="false">
      <c r="A215" s="63" t="s">
        <v>266</v>
      </c>
    </row>
    <row r="216" customFormat="false" ht="15.6" hidden="false" customHeight="false" outlineLevel="0" collapsed="false">
      <c r="A216" s="1" t="s">
        <v>267</v>
      </c>
    </row>
    <row r="217" customFormat="false" ht="15.6" hidden="false" customHeight="false" outlineLevel="0" collapsed="false">
      <c r="A217" s="1"/>
      <c r="B217" s="2" t="s">
        <v>268</v>
      </c>
    </row>
    <row r="218" customFormat="false" ht="15.6" hidden="false" customHeight="false" outlineLevel="0" collapsed="false">
      <c r="A218" s="1"/>
      <c r="B218" s="2" t="s">
        <v>269</v>
      </c>
    </row>
    <row r="219" customFormat="false" ht="15.6" hidden="false" customHeight="false" outlineLevel="0" collapsed="false">
      <c r="A219" s="1"/>
      <c r="B219" s="2" t="s">
        <v>270</v>
      </c>
    </row>
    <row r="220" customFormat="false" ht="15.6" hidden="false" customHeight="false" outlineLevel="0" collapsed="false">
      <c r="A220" s="1"/>
      <c r="B220" s="2" t="s">
        <v>271</v>
      </c>
    </row>
  </sheetData>
  <hyperlinks>
    <hyperlink ref="C7" r:id="rId1" display="Source G"/>
    <hyperlink ref="C58" r:id="rId2" display="Source G"/>
    <hyperlink ref="C67" r:id="rId3" display="Source G (Note 1)"/>
    <hyperlink ref="C88" r:id="rId4" display="Source F"/>
    <hyperlink ref="C122" r:id="rId5" display="Source G"/>
    <hyperlink ref="C127" r:id="rId6" display="Source G"/>
    <hyperlink ref="A215" r:id="rId7" display="https://ga.berkeley.edu/cahiers/201012751725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4"/>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8" activeCellId="0" sqref="A8"/>
    </sheetView>
  </sheetViews>
  <sheetFormatPr defaultColWidth="8.96484375" defaultRowHeight="15.6" zeroHeight="false" outlineLevelRow="0" outlineLevelCol="0"/>
  <cols>
    <col collapsed="false" customWidth="true" hidden="false" outlineLevel="0" max="1" min="1" style="1" width="53.43"/>
    <col collapsed="false" customWidth="true" hidden="false" outlineLevel="0" max="2" min="2" style="2" width="18.1"/>
    <col collapsed="false" customWidth="true" hidden="false" outlineLevel="0" max="3" min="3" style="59" width="18.33"/>
  </cols>
  <sheetData>
    <row r="1" customFormat="false" ht="15.6" hidden="false" customHeight="false" outlineLevel="0" collapsed="false">
      <c r="A1" s="48" t="s">
        <v>272</v>
      </c>
    </row>
    <row r="2" customFormat="false" ht="15.6" hidden="false" customHeight="false" outlineLevel="0" collapsed="false">
      <c r="A2" s="48" t="s">
        <v>178</v>
      </c>
    </row>
    <row r="3" customFormat="false" ht="15.6" hidden="false" customHeight="false" outlineLevel="0" collapsed="false">
      <c r="A3" s="1" t="s">
        <v>273</v>
      </c>
      <c r="C3" s="59" t="s">
        <v>274</v>
      </c>
    </row>
    <row r="4" customFormat="false" ht="93.6" hidden="false" customHeight="false" outlineLevel="0" collapsed="false">
      <c r="A4" s="5" t="s">
        <v>275</v>
      </c>
      <c r="C4" s="73" t="s">
        <v>276</v>
      </c>
    </row>
    <row r="5" customFormat="false" ht="16.2" hidden="false" customHeight="false" outlineLevel="0" collapsed="false">
      <c r="A5" s="124" t="s">
        <v>4</v>
      </c>
      <c r="B5" s="116" t="n">
        <v>49</v>
      </c>
      <c r="C5" s="60" t="n">
        <v>37</v>
      </c>
    </row>
    <row r="6" customFormat="false" ht="15.6" hidden="false" customHeight="false" outlineLevel="0" collapsed="false">
      <c r="A6" s="1" t="s">
        <v>277</v>
      </c>
      <c r="B6" s="2" t="n">
        <v>73</v>
      </c>
    </row>
    <row r="7" customFormat="false" ht="15.6" hidden="false" customHeight="false" outlineLevel="0" collapsed="false">
      <c r="A7" s="5" t="s">
        <v>278</v>
      </c>
      <c r="B7" s="125" t="n">
        <f aca="false">49/73</f>
        <v>0.671232876712329</v>
      </c>
    </row>
    <row r="8" customFormat="false" ht="16.8" hidden="false" customHeight="false" outlineLevel="0" collapsed="false">
      <c r="A8" s="124" t="s">
        <v>279</v>
      </c>
      <c r="B8" s="125"/>
    </row>
    <row r="9" customFormat="false" ht="15.6" hidden="false" customHeight="false" outlineLevel="0" collapsed="false">
      <c r="A9" s="11" t="s">
        <v>200</v>
      </c>
      <c r="B9" s="12" t="s">
        <v>280</v>
      </c>
      <c r="C9" s="91" t="s">
        <v>280</v>
      </c>
    </row>
    <row r="10" customFormat="false" ht="16.2" hidden="false" customHeight="false" outlineLevel="0" collapsed="false">
      <c r="A10" s="16"/>
      <c r="B10" s="14" t="s">
        <v>281</v>
      </c>
      <c r="C10" s="126" t="s">
        <v>282</v>
      </c>
    </row>
    <row r="11" customFormat="false" ht="16.2" hidden="false" customHeight="false" outlineLevel="0" collapsed="false"/>
    <row r="12" customFormat="false" ht="31.2" hidden="false" customHeight="false" outlineLevel="0" collapsed="false">
      <c r="A12" s="11" t="s">
        <v>10</v>
      </c>
      <c r="B12" s="45" t="s">
        <v>280</v>
      </c>
      <c r="C12" s="91" t="s">
        <v>280</v>
      </c>
    </row>
    <row r="13" customFormat="false" ht="16.2" hidden="false" customHeight="false" outlineLevel="0" collapsed="false">
      <c r="A13" s="54"/>
      <c r="B13" s="17" t="n">
        <v>0.15</v>
      </c>
      <c r="C13" s="70" t="n">
        <v>0.11</v>
      </c>
    </row>
    <row r="14" customFormat="false" ht="16.2" hidden="false" customHeight="false" outlineLevel="0" collapsed="false">
      <c r="A14" s="21"/>
      <c r="B14" s="19"/>
    </row>
    <row r="15" customFormat="false" ht="15.6" hidden="false" customHeight="false" outlineLevel="0" collapsed="false">
      <c r="A15" s="15" t="s">
        <v>13</v>
      </c>
      <c r="B15" s="127" t="s">
        <v>280</v>
      </c>
      <c r="C15" s="91" t="s">
        <v>280</v>
      </c>
    </row>
    <row r="16" customFormat="false" ht="15.6" hidden="false" customHeight="false" outlineLevel="0" collapsed="false">
      <c r="A16" s="22" t="s">
        <v>14</v>
      </c>
      <c r="B16" s="23" t="n">
        <v>0.55</v>
      </c>
      <c r="C16" s="75" t="n">
        <v>0.46</v>
      </c>
    </row>
    <row r="17" customFormat="false" ht="15.6" hidden="false" customHeight="false" outlineLevel="0" collapsed="false">
      <c r="A17" s="22" t="s">
        <v>15</v>
      </c>
      <c r="B17" s="23" t="n">
        <v>0.2</v>
      </c>
      <c r="C17" s="75" t="n">
        <v>0.19</v>
      </c>
    </row>
    <row r="18" customFormat="false" ht="15.6" hidden="false" customHeight="false" outlineLevel="0" collapsed="false">
      <c r="A18" s="22" t="s">
        <v>16</v>
      </c>
      <c r="B18" s="23" t="n">
        <v>0.22</v>
      </c>
      <c r="C18" s="75" t="n">
        <v>0.16</v>
      </c>
    </row>
    <row r="19" customFormat="false" ht="15.6" hidden="false" customHeight="false" outlineLevel="0" collapsed="false">
      <c r="A19" s="22" t="s">
        <v>17</v>
      </c>
      <c r="B19" s="23" t="n">
        <v>0.39</v>
      </c>
      <c r="C19" s="75" t="n">
        <v>0.3</v>
      </c>
    </row>
    <row r="20" customFormat="false" ht="31.8" hidden="false" customHeight="false" outlineLevel="0" collapsed="false">
      <c r="A20" s="24" t="s">
        <v>19</v>
      </c>
      <c r="B20" s="17" t="n">
        <v>0</v>
      </c>
      <c r="C20" s="70" t="n">
        <v>0</v>
      </c>
    </row>
    <row r="21" customFormat="false" ht="16.2" hidden="false" customHeight="false" outlineLevel="0" collapsed="false">
      <c r="A21" s="27"/>
      <c r="B21" s="28"/>
    </row>
    <row r="22" customFormat="false" ht="15.6" hidden="false" customHeight="false" outlineLevel="0" collapsed="false">
      <c r="A22" s="15" t="s">
        <v>20</v>
      </c>
      <c r="B22" s="127" t="s">
        <v>280</v>
      </c>
      <c r="C22" s="91" t="s">
        <v>280</v>
      </c>
    </row>
    <row r="23" customFormat="false" ht="15.6" hidden="false" customHeight="false" outlineLevel="0" collapsed="false">
      <c r="A23" s="22" t="s">
        <v>21</v>
      </c>
      <c r="B23" s="29" t="n">
        <v>0.83</v>
      </c>
      <c r="C23" s="128" t="n">
        <v>0.97</v>
      </c>
    </row>
    <row r="24" customFormat="false" ht="16.2" hidden="false" customHeight="false" outlineLevel="0" collapsed="false">
      <c r="A24" s="24" t="s">
        <v>22</v>
      </c>
      <c r="B24" s="30" t="n">
        <v>0.17</v>
      </c>
      <c r="C24" s="129" t="n">
        <v>0.03</v>
      </c>
    </row>
    <row r="25" customFormat="false" ht="15.6" hidden="false" customHeight="false" outlineLevel="0" collapsed="false">
      <c r="A25" s="31"/>
      <c r="B25" s="32"/>
    </row>
    <row r="26" customFormat="false" ht="16.2" hidden="false" customHeight="false" outlineLevel="0" collapsed="false">
      <c r="A26" s="31"/>
      <c r="B26" s="32"/>
    </row>
    <row r="27" customFormat="false" ht="33" hidden="false" customHeight="true" outlineLevel="0" collapsed="false">
      <c r="A27" s="15" t="s">
        <v>23</v>
      </c>
      <c r="B27" s="46" t="s">
        <v>280</v>
      </c>
      <c r="C27" s="91" t="s">
        <v>280</v>
      </c>
    </row>
    <row r="28" customFormat="false" ht="15.6" hidden="false" customHeight="false" outlineLevel="0" collapsed="false">
      <c r="A28" s="22" t="s">
        <v>24</v>
      </c>
      <c r="B28" s="33" t="n">
        <v>0.05</v>
      </c>
      <c r="C28" s="75" t="n">
        <v>0.03</v>
      </c>
    </row>
    <row r="29" customFormat="false" ht="15.6" hidden="false" customHeight="false" outlineLevel="0" collapsed="false">
      <c r="A29" s="22" t="s">
        <v>25</v>
      </c>
      <c r="B29" s="33" t="n">
        <v>0</v>
      </c>
      <c r="C29" s="75" t="n">
        <v>0</v>
      </c>
    </row>
    <row r="30" customFormat="false" ht="15.6" hidden="false" customHeight="false" outlineLevel="0" collapsed="false">
      <c r="A30" s="22" t="s">
        <v>26</v>
      </c>
      <c r="B30" s="33" t="n">
        <v>0.05</v>
      </c>
      <c r="C30" s="75" t="n">
        <v>0.03</v>
      </c>
    </row>
    <row r="31" customFormat="false" ht="15.6" hidden="false" customHeight="false" outlineLevel="0" collapsed="false">
      <c r="A31" s="22" t="s">
        <v>27</v>
      </c>
      <c r="B31" s="33" t="n">
        <v>0.03</v>
      </c>
      <c r="C31" s="75" t="n">
        <v>0.03</v>
      </c>
    </row>
    <row r="32" customFormat="false" ht="15.6" hidden="false" customHeight="false" outlineLevel="0" collapsed="false">
      <c r="A32" s="22" t="s">
        <v>28</v>
      </c>
      <c r="B32" s="33" t="n">
        <v>0.05</v>
      </c>
      <c r="C32" s="75" t="n">
        <v>0.13</v>
      </c>
    </row>
    <row r="33" customFormat="false" ht="15.6" hidden="false" customHeight="false" outlineLevel="0" collapsed="false">
      <c r="A33" s="22" t="s">
        <v>29</v>
      </c>
      <c r="B33" s="33" t="n">
        <v>0.43</v>
      </c>
      <c r="C33" s="75" t="n">
        <v>0.5</v>
      </c>
    </row>
    <row r="34" customFormat="false" ht="16.2" hidden="false" customHeight="false" outlineLevel="0" collapsed="false">
      <c r="A34" s="24" t="s">
        <v>30</v>
      </c>
      <c r="B34" s="34" t="n">
        <v>0.3</v>
      </c>
      <c r="C34" s="70" t="n">
        <v>0.28</v>
      </c>
    </row>
    <row r="35" customFormat="false" ht="16.2" hidden="false" customHeight="false" outlineLevel="0" collapsed="false">
      <c r="A35" s="31"/>
      <c r="B35" s="32"/>
    </row>
    <row r="36" customFormat="false" ht="33" hidden="false" customHeight="true" outlineLevel="0" collapsed="false">
      <c r="A36" s="15" t="s">
        <v>31</v>
      </c>
      <c r="B36" s="46" t="s">
        <v>280</v>
      </c>
      <c r="C36" s="91" t="s">
        <v>280</v>
      </c>
    </row>
    <row r="37" customFormat="false" ht="15.6" hidden="false" customHeight="false" outlineLevel="0" collapsed="false">
      <c r="A37" s="22" t="s">
        <v>24</v>
      </c>
      <c r="B37" s="29" t="n">
        <v>0.43</v>
      </c>
      <c r="C37" s="109" t="s">
        <v>283</v>
      </c>
    </row>
    <row r="38" customFormat="false" ht="15.6" hidden="false" customHeight="false" outlineLevel="0" collapsed="false">
      <c r="A38" s="22" t="s">
        <v>25</v>
      </c>
      <c r="B38" s="29" t="n">
        <v>0.14</v>
      </c>
      <c r="C38" s="128" t="n">
        <v>0</v>
      </c>
    </row>
    <row r="39" customFormat="false" ht="15.6" hidden="false" customHeight="false" outlineLevel="0" collapsed="false">
      <c r="A39" s="22" t="s">
        <v>26</v>
      </c>
      <c r="B39" s="29" t="n">
        <v>0.29</v>
      </c>
      <c r="C39" s="128" t="n">
        <v>0</v>
      </c>
    </row>
    <row r="40" customFormat="false" ht="15.6" hidden="false" customHeight="false" outlineLevel="0" collapsed="false">
      <c r="A40" s="22" t="s">
        <v>27</v>
      </c>
      <c r="B40" s="29" t="n">
        <v>0.14</v>
      </c>
      <c r="C40" s="128" t="n">
        <v>0</v>
      </c>
    </row>
    <row r="41" customFormat="false" ht="15.6" hidden="false" customHeight="false" outlineLevel="0" collapsed="false">
      <c r="A41" s="22" t="s">
        <v>28</v>
      </c>
      <c r="B41" s="29" t="n">
        <v>0</v>
      </c>
      <c r="C41" s="128" t="n">
        <v>0</v>
      </c>
    </row>
    <row r="42" customFormat="false" ht="15.6" hidden="false" customHeight="false" outlineLevel="0" collapsed="false">
      <c r="A42" s="22" t="s">
        <v>29</v>
      </c>
      <c r="B42" s="29" t="n">
        <v>0</v>
      </c>
      <c r="C42" s="128" t="n">
        <v>0</v>
      </c>
    </row>
    <row r="43" customFormat="false" ht="16.2" hidden="false" customHeight="false" outlineLevel="0" collapsed="false">
      <c r="A43" s="24" t="s">
        <v>30</v>
      </c>
      <c r="B43" s="30" t="n">
        <v>0</v>
      </c>
      <c r="C43" s="129" t="n">
        <v>0</v>
      </c>
    </row>
    <row r="44" customFormat="false" ht="15.6" hidden="false" customHeight="false" outlineLevel="0" collapsed="false">
      <c r="A44" s="31"/>
      <c r="B44" s="32"/>
      <c r="C44" s="59" t="s">
        <v>284</v>
      </c>
    </row>
    <row r="45" customFormat="false" ht="16.2" hidden="false" customHeight="false" outlineLevel="0" collapsed="false">
      <c r="A45" s="31"/>
      <c r="B45" s="32"/>
    </row>
    <row r="46" customFormat="false" ht="15.6" hidden="false" customHeight="false" outlineLevel="0" collapsed="false">
      <c r="A46" s="11" t="s">
        <v>32</v>
      </c>
      <c r="B46" s="45" t="s">
        <v>280</v>
      </c>
      <c r="C46" s="91" t="s">
        <v>280</v>
      </c>
    </row>
    <row r="47" customFormat="false" ht="15.6" hidden="false" customHeight="false" outlineLevel="0" collapsed="false">
      <c r="A47" s="22" t="s">
        <v>33</v>
      </c>
      <c r="B47" s="29" t="n">
        <v>0.06</v>
      </c>
      <c r="C47" s="128" t="n">
        <v>0.03</v>
      </c>
    </row>
    <row r="48" customFormat="false" ht="15.6" hidden="false" customHeight="false" outlineLevel="0" collapsed="false">
      <c r="A48" s="22" t="s">
        <v>34</v>
      </c>
      <c r="B48" s="29" t="n">
        <v>0.09</v>
      </c>
      <c r="C48" s="128" t="n">
        <v>0.06</v>
      </c>
    </row>
    <row r="49" customFormat="false" ht="15.6" hidden="false" customHeight="false" outlineLevel="0" collapsed="false">
      <c r="A49" s="22" t="s">
        <v>35</v>
      </c>
      <c r="B49" s="29" t="n">
        <v>0.3</v>
      </c>
      <c r="C49" s="128" t="n">
        <v>0.29</v>
      </c>
    </row>
    <row r="50" customFormat="false" ht="15.6" hidden="false" customHeight="false" outlineLevel="0" collapsed="false">
      <c r="A50" s="22" t="s">
        <v>36</v>
      </c>
      <c r="B50" s="29" t="n">
        <v>0.51</v>
      </c>
      <c r="C50" s="128" t="n">
        <v>0.57</v>
      </c>
    </row>
    <row r="51" customFormat="false" ht="16.2" hidden="false" customHeight="false" outlineLevel="0" collapsed="false">
      <c r="A51" s="24" t="s">
        <v>37</v>
      </c>
      <c r="B51" s="30" t="n">
        <v>0.04</v>
      </c>
      <c r="C51" s="129" t="n">
        <v>0.06</v>
      </c>
    </row>
    <row r="52" customFormat="false" ht="16.2" hidden="false" customHeight="false" outlineLevel="0" collapsed="false">
      <c r="A52" s="31"/>
      <c r="B52" s="32"/>
    </row>
    <row r="53" customFormat="false" ht="46.8" hidden="false" customHeight="false" outlineLevel="0" collapsed="false">
      <c r="A53" s="11" t="s">
        <v>38</v>
      </c>
      <c r="B53" s="45" t="s">
        <v>280</v>
      </c>
      <c r="C53" s="91" t="s">
        <v>280</v>
      </c>
    </row>
    <row r="54" customFormat="false" ht="15.6" hidden="false" customHeight="false" outlineLevel="0" collapsed="false">
      <c r="A54" s="22" t="s">
        <v>39</v>
      </c>
      <c r="B54" s="29" t="n">
        <v>0</v>
      </c>
      <c r="C54" s="75" t="n">
        <v>0</v>
      </c>
    </row>
    <row r="55" customFormat="false" ht="15.6" hidden="false" customHeight="false" outlineLevel="0" collapsed="false">
      <c r="A55" s="22" t="s">
        <v>238</v>
      </c>
      <c r="B55" s="29" t="n">
        <v>0.12</v>
      </c>
      <c r="C55" s="75" t="n">
        <v>0.11</v>
      </c>
    </row>
    <row r="56" customFormat="false" ht="15.6" hidden="false" customHeight="false" outlineLevel="0" collapsed="false">
      <c r="A56" s="22" t="s">
        <v>41</v>
      </c>
      <c r="B56" s="29" t="n">
        <v>0.02</v>
      </c>
      <c r="C56" s="75" t="n">
        <v>0</v>
      </c>
    </row>
    <row r="57" customFormat="false" ht="15.6" hidden="false" customHeight="false" outlineLevel="0" collapsed="false">
      <c r="A57" s="22" t="s">
        <v>42</v>
      </c>
      <c r="B57" s="29" t="n">
        <v>0.12</v>
      </c>
      <c r="C57" s="75" t="n">
        <v>0.05</v>
      </c>
    </row>
    <row r="58" customFormat="false" ht="15.6" hidden="false" customHeight="false" outlineLevel="0" collapsed="false">
      <c r="A58" s="22" t="s">
        <v>44</v>
      </c>
      <c r="B58" s="29" t="n">
        <v>0.63</v>
      </c>
      <c r="C58" s="75" t="n">
        <v>0.7</v>
      </c>
    </row>
    <row r="59" customFormat="false" ht="15.6" hidden="false" customHeight="false" outlineLevel="0" collapsed="false">
      <c r="A59" s="22" t="s">
        <v>239</v>
      </c>
      <c r="B59" s="29" t="n">
        <v>0.08</v>
      </c>
      <c r="C59" s="75" t="n">
        <v>0.11</v>
      </c>
    </row>
    <row r="60" customFormat="false" ht="16.2" hidden="false" customHeight="false" outlineLevel="0" collapsed="false">
      <c r="A60" s="24" t="s">
        <v>45</v>
      </c>
      <c r="B60" s="30" t="n">
        <v>0.02</v>
      </c>
      <c r="C60" s="70" t="n">
        <v>0.03</v>
      </c>
    </row>
    <row r="61" customFormat="false" ht="16.2" hidden="false" customHeight="false" outlineLevel="0" collapsed="false">
      <c r="A61" s="18"/>
      <c r="B61" s="32"/>
    </row>
    <row r="62" customFormat="false" ht="15.6" hidden="false" customHeight="false" outlineLevel="0" collapsed="false">
      <c r="A62" s="15" t="s">
        <v>47</v>
      </c>
      <c r="B62" s="46" t="s">
        <v>280</v>
      </c>
      <c r="C62" s="91" t="s">
        <v>280</v>
      </c>
    </row>
    <row r="63" customFormat="false" ht="15.6" hidden="false" customHeight="false" outlineLevel="0" collapsed="false">
      <c r="A63" s="22" t="s">
        <v>48</v>
      </c>
      <c r="B63" s="23" t="n">
        <v>0.83</v>
      </c>
      <c r="C63" s="75" t="n">
        <v>0.83</v>
      </c>
    </row>
    <row r="64" customFormat="false" ht="15.6" hidden="false" customHeight="false" outlineLevel="0" collapsed="false">
      <c r="A64" s="22" t="s">
        <v>49</v>
      </c>
      <c r="B64" s="23" t="n">
        <v>0.15</v>
      </c>
      <c r="C64" s="75" t="n">
        <v>0.14</v>
      </c>
    </row>
    <row r="65" customFormat="false" ht="16.2" hidden="false" customHeight="false" outlineLevel="0" collapsed="false">
      <c r="A65" s="24" t="s">
        <v>50</v>
      </c>
      <c r="B65" s="17" t="n">
        <v>0.02</v>
      </c>
      <c r="C65" s="70" t="n">
        <v>0.03</v>
      </c>
    </row>
    <row r="66" customFormat="false" ht="16.2" hidden="false" customHeight="false" outlineLevel="0" collapsed="false">
      <c r="A66" s="31"/>
      <c r="B66" s="19"/>
    </row>
    <row r="67" customFormat="false" ht="15.6" hidden="false" customHeight="false" outlineLevel="0" collapsed="false">
      <c r="A67" s="11" t="s">
        <v>51</v>
      </c>
      <c r="B67" s="45" t="s">
        <v>280</v>
      </c>
      <c r="C67" s="91" t="s">
        <v>280</v>
      </c>
    </row>
    <row r="68" customFormat="false" ht="15.6" hidden="false" customHeight="false" outlineLevel="0" collapsed="false">
      <c r="A68" s="37" t="s">
        <v>241</v>
      </c>
      <c r="B68" s="38"/>
      <c r="C68" s="89"/>
    </row>
    <row r="69" customFormat="false" ht="15.6" hidden="false" customHeight="false" outlineLevel="0" collapsed="false">
      <c r="A69" s="22" t="s">
        <v>53</v>
      </c>
      <c r="B69" s="29" t="n">
        <v>0.14</v>
      </c>
      <c r="C69" s="75" t="n">
        <v>0.14</v>
      </c>
    </row>
    <row r="70" customFormat="false" ht="15.6" hidden="false" customHeight="false" outlineLevel="0" collapsed="false">
      <c r="A70" s="22" t="s">
        <v>54</v>
      </c>
      <c r="B70" s="29" t="n">
        <v>0.06</v>
      </c>
      <c r="C70" s="75" t="n">
        <v>0.08</v>
      </c>
    </row>
    <row r="71" customFormat="false" ht="15.6" hidden="false" customHeight="false" outlineLevel="0" collapsed="false">
      <c r="A71" s="22" t="s">
        <v>55</v>
      </c>
      <c r="B71" s="29" t="n">
        <v>0.63</v>
      </c>
      <c r="C71" s="75" t="n">
        <v>0.62</v>
      </c>
    </row>
    <row r="72" customFormat="false" ht="15.6" hidden="false" customHeight="false" outlineLevel="0" collapsed="false">
      <c r="A72" s="22" t="s">
        <v>56</v>
      </c>
      <c r="B72" s="29" t="n">
        <v>0.04</v>
      </c>
      <c r="C72" s="75" t="n">
        <v>0.03</v>
      </c>
    </row>
    <row r="73" customFormat="false" ht="15.6" hidden="false" customHeight="false" outlineLevel="0" collapsed="false">
      <c r="A73" s="22" t="s">
        <v>57</v>
      </c>
      <c r="B73" s="29" t="n">
        <v>0.02</v>
      </c>
      <c r="C73" s="75" t="n">
        <v>0.03</v>
      </c>
    </row>
    <row r="74" customFormat="false" ht="15.6" hidden="false" customHeight="false" outlineLevel="0" collapsed="false">
      <c r="A74" s="22" t="s">
        <v>58</v>
      </c>
      <c r="B74" s="29" t="n">
        <v>0.08</v>
      </c>
      <c r="C74" s="75" t="n">
        <v>0.08</v>
      </c>
    </row>
    <row r="75" customFormat="false" ht="16.2" hidden="false" customHeight="false" outlineLevel="0" collapsed="false">
      <c r="A75" s="24" t="s">
        <v>59</v>
      </c>
      <c r="B75" s="30" t="n">
        <v>0.02</v>
      </c>
      <c r="C75" s="70" t="n">
        <v>0.03</v>
      </c>
    </row>
    <row r="76" customFormat="false" ht="16.2" hidden="false" customHeight="false" outlineLevel="0" collapsed="false">
      <c r="A76" s="31"/>
      <c r="B76" s="32"/>
    </row>
    <row r="77" customFormat="false" ht="15.6" hidden="false" customHeight="false" outlineLevel="0" collapsed="false">
      <c r="A77" s="11" t="s">
        <v>285</v>
      </c>
      <c r="B77" s="45" t="s">
        <v>280</v>
      </c>
      <c r="C77" s="91" t="s">
        <v>280</v>
      </c>
    </row>
    <row r="78" customFormat="false" ht="15.6" hidden="false" customHeight="false" outlineLevel="0" collapsed="false">
      <c r="A78" s="22" t="s">
        <v>61</v>
      </c>
      <c r="B78" s="29" t="n">
        <v>0.57</v>
      </c>
      <c r="C78" s="75" t="n">
        <v>0.59</v>
      </c>
    </row>
    <row r="79" customFormat="false" ht="15.6" hidden="false" customHeight="false" outlineLevel="0" collapsed="false">
      <c r="A79" s="22" t="s">
        <v>62</v>
      </c>
      <c r="B79" s="29" t="n">
        <v>0.34</v>
      </c>
      <c r="C79" s="75" t="n">
        <v>0.35</v>
      </c>
    </row>
    <row r="80" customFormat="false" ht="15.6" hidden="false" customHeight="false" outlineLevel="0" collapsed="false">
      <c r="A80" s="22" t="s">
        <v>64</v>
      </c>
      <c r="B80" s="29" t="n">
        <v>0</v>
      </c>
      <c r="C80" s="75" t="n">
        <v>0</v>
      </c>
    </row>
    <row r="81" customFormat="false" ht="15.6" hidden="false" customHeight="false" outlineLevel="0" collapsed="false">
      <c r="A81" s="22" t="s">
        <v>65</v>
      </c>
      <c r="B81" s="29" t="n">
        <v>0.02</v>
      </c>
      <c r="C81" s="75" t="n">
        <v>0</v>
      </c>
    </row>
    <row r="82" customFormat="false" ht="15.6" hidden="false" customHeight="false" outlineLevel="0" collapsed="false">
      <c r="A82" s="22" t="s">
        <v>59</v>
      </c>
      <c r="B82" s="29" t="n">
        <v>0.06</v>
      </c>
      <c r="C82" s="75" t="n">
        <v>0.05</v>
      </c>
    </row>
    <row r="83" customFormat="false" ht="16.2" hidden="false" customHeight="false" outlineLevel="0" collapsed="false">
      <c r="A83" s="24"/>
      <c r="B83" s="30"/>
      <c r="C83" s="67"/>
    </row>
    <row r="84" customFormat="false" ht="16.2" hidden="false" customHeight="false" outlineLevel="0" collapsed="false">
      <c r="A84" s="31"/>
      <c r="B84" s="32"/>
    </row>
    <row r="85" customFormat="false" ht="15.6" hidden="false" customHeight="false" outlineLevel="0" collapsed="false">
      <c r="A85" s="15" t="s">
        <v>286</v>
      </c>
      <c r="B85" s="46" t="s">
        <v>280</v>
      </c>
      <c r="C85" s="91" t="s">
        <v>280</v>
      </c>
    </row>
    <row r="86" customFormat="false" ht="16.2" hidden="false" customHeight="false" outlineLevel="0" collapsed="false">
      <c r="A86" s="24"/>
      <c r="B86" s="30" t="n">
        <v>0.2</v>
      </c>
      <c r="C86" s="70" t="n">
        <v>0.16</v>
      </c>
    </row>
    <row r="87" customFormat="false" ht="16.2" hidden="false" customHeight="false" outlineLevel="0" collapsed="false">
      <c r="B87" s="32"/>
    </row>
    <row r="88" customFormat="false" ht="15.6" hidden="false" customHeight="false" outlineLevel="0" collapsed="false">
      <c r="A88" s="15" t="s">
        <v>69</v>
      </c>
      <c r="B88" s="46" t="s">
        <v>280</v>
      </c>
      <c r="C88" s="91" t="s">
        <v>280</v>
      </c>
    </row>
    <row r="89" customFormat="false" ht="15.6" hidden="false" customHeight="false" outlineLevel="0" collapsed="false">
      <c r="A89" s="22" t="s">
        <v>70</v>
      </c>
      <c r="B89" s="29" t="n">
        <v>0.21</v>
      </c>
      <c r="C89" s="75" t="n">
        <v>0.22</v>
      </c>
    </row>
    <row r="90" customFormat="false" ht="15.6" hidden="false" customHeight="false" outlineLevel="0" collapsed="false">
      <c r="A90" s="22" t="s">
        <v>71</v>
      </c>
      <c r="B90" s="29" t="n">
        <v>0.13</v>
      </c>
      <c r="C90" s="75" t="n">
        <v>0.14</v>
      </c>
    </row>
    <row r="91" customFormat="false" ht="15.6" hidden="false" customHeight="false" outlineLevel="0" collapsed="false">
      <c r="A91" s="22" t="s">
        <v>72</v>
      </c>
      <c r="B91" s="29" t="n">
        <v>0</v>
      </c>
      <c r="C91" s="128" t="n">
        <v>0</v>
      </c>
    </row>
    <row r="92" customFormat="false" ht="15.6" hidden="false" customHeight="false" outlineLevel="0" collapsed="false">
      <c r="A92" s="22" t="s">
        <v>73</v>
      </c>
      <c r="B92" s="29" t="n">
        <v>0.09</v>
      </c>
      <c r="C92" s="128" t="n">
        <v>0.06</v>
      </c>
    </row>
    <row r="93" customFormat="false" ht="15.6" hidden="false" customHeight="false" outlineLevel="0" collapsed="false">
      <c r="A93" s="22" t="s">
        <v>74</v>
      </c>
      <c r="B93" s="29" t="n">
        <v>0</v>
      </c>
      <c r="C93" s="128" t="n">
        <v>0</v>
      </c>
    </row>
    <row r="94" customFormat="false" ht="15.6" hidden="false" customHeight="false" outlineLevel="0" collapsed="false">
      <c r="A94" s="22" t="s">
        <v>75</v>
      </c>
      <c r="B94" s="29" t="n">
        <v>0.17</v>
      </c>
      <c r="C94" s="128" t="n">
        <v>0.17</v>
      </c>
    </row>
    <row r="95" customFormat="false" ht="15.6" hidden="false" customHeight="false" outlineLevel="0" collapsed="false">
      <c r="A95" s="22" t="s">
        <v>76</v>
      </c>
      <c r="B95" s="29" t="n">
        <v>0</v>
      </c>
      <c r="C95" s="128" t="n">
        <v>0</v>
      </c>
    </row>
    <row r="96" customFormat="false" ht="15.6" hidden="false" customHeight="false" outlineLevel="0" collapsed="false">
      <c r="A96" s="22" t="s">
        <v>77</v>
      </c>
      <c r="B96" s="29" t="n">
        <v>0.11</v>
      </c>
      <c r="C96" s="128" t="n">
        <v>0.14</v>
      </c>
    </row>
    <row r="97" customFormat="false" ht="15.6" hidden="false" customHeight="false" outlineLevel="0" collapsed="false">
      <c r="A97" s="22" t="s">
        <v>78</v>
      </c>
      <c r="B97" s="29" t="n">
        <v>0.13</v>
      </c>
      <c r="C97" s="128" t="n">
        <v>0.11</v>
      </c>
    </row>
    <row r="98" customFormat="false" ht="15.6" hidden="false" customHeight="false" outlineLevel="0" collapsed="false">
      <c r="A98" s="22" t="s">
        <v>79</v>
      </c>
      <c r="B98" s="29" t="n">
        <v>0.02</v>
      </c>
      <c r="C98" s="128" t="n">
        <v>0.03</v>
      </c>
    </row>
    <row r="99" customFormat="false" ht="16.2" hidden="false" customHeight="false" outlineLevel="0" collapsed="false">
      <c r="A99" s="24" t="s">
        <v>80</v>
      </c>
      <c r="B99" s="30" t="n">
        <v>0.15</v>
      </c>
      <c r="C99" s="129" t="n">
        <v>0.14</v>
      </c>
    </row>
    <row r="100" customFormat="false" ht="15.6" hidden="false" customHeight="false" outlineLevel="0" collapsed="false">
      <c r="A100" s="31"/>
      <c r="B100" s="32"/>
    </row>
    <row r="101" customFormat="false" ht="16.2" hidden="false" customHeight="false" outlineLevel="0" collapsed="false">
      <c r="A101" s="48" t="s">
        <v>82</v>
      </c>
    </row>
    <row r="102" customFormat="false" ht="15.6" hidden="false" customHeight="false" outlineLevel="0" collapsed="false">
      <c r="A102" s="11" t="s">
        <v>83</v>
      </c>
      <c r="B102" s="45" t="s">
        <v>280</v>
      </c>
      <c r="C102" s="91" t="s">
        <v>280</v>
      </c>
    </row>
    <row r="103" customFormat="false" ht="15.6" hidden="false" customHeight="false" outlineLevel="0" collapsed="false">
      <c r="A103" s="22" t="s">
        <v>84</v>
      </c>
      <c r="B103" s="29" t="n">
        <v>0.98</v>
      </c>
      <c r="C103" s="75" t="n">
        <v>1</v>
      </c>
    </row>
    <row r="104" customFormat="false" ht="15.6" hidden="false" customHeight="false" outlineLevel="0" collapsed="false">
      <c r="A104" s="22" t="s">
        <v>85</v>
      </c>
      <c r="B104" s="29" t="n">
        <v>0</v>
      </c>
      <c r="C104" s="75" t="n">
        <v>0</v>
      </c>
    </row>
    <row r="105" customFormat="false" ht="15.6" hidden="false" customHeight="false" outlineLevel="0" collapsed="false">
      <c r="A105" s="22" t="s">
        <v>86</v>
      </c>
      <c r="B105" s="29" t="n">
        <v>0</v>
      </c>
      <c r="C105" s="75" t="n">
        <v>0</v>
      </c>
    </row>
    <row r="106" customFormat="false" ht="16.2" hidden="false" customHeight="false" outlineLevel="0" collapsed="false">
      <c r="A106" s="22" t="s">
        <v>87</v>
      </c>
      <c r="B106" s="29" t="n">
        <v>0.02</v>
      </c>
      <c r="C106" s="128" t="n">
        <v>0</v>
      </c>
    </row>
    <row r="107" customFormat="false" ht="16.2" hidden="false" customHeight="false" outlineLevel="0" collapsed="false">
      <c r="A107" s="49" t="s">
        <v>88</v>
      </c>
      <c r="B107" s="50" t="n">
        <v>0</v>
      </c>
      <c r="C107" s="130" t="n">
        <v>0</v>
      </c>
    </row>
    <row r="108" customFormat="false" ht="16.2" hidden="false" customHeight="false" outlineLevel="0" collapsed="false"/>
    <row r="109" customFormat="false" ht="15.6" hidden="false" customHeight="false" outlineLevel="0" collapsed="false">
      <c r="A109" s="11" t="s">
        <v>89</v>
      </c>
      <c r="B109" s="45" t="s">
        <v>280</v>
      </c>
      <c r="C109" s="91" t="s">
        <v>280</v>
      </c>
    </row>
    <row r="110" customFormat="false" ht="15.6" hidden="false" customHeight="false" outlineLevel="0" collapsed="false">
      <c r="A110" s="37" t="s">
        <v>90</v>
      </c>
      <c r="B110" s="38"/>
      <c r="C110" s="89"/>
    </row>
    <row r="111" customFormat="false" ht="15.6" hidden="false" customHeight="false" outlineLevel="0" collapsed="false">
      <c r="A111" s="22" t="s">
        <v>91</v>
      </c>
      <c r="B111" s="29" t="n">
        <v>0.31</v>
      </c>
      <c r="C111" s="75" t="n">
        <v>0.38</v>
      </c>
    </row>
    <row r="112" customFormat="false" ht="15.6" hidden="false" customHeight="false" outlineLevel="0" collapsed="false">
      <c r="A112" s="22" t="s">
        <v>92</v>
      </c>
      <c r="B112" s="29" t="n">
        <v>0.29</v>
      </c>
      <c r="C112" s="75" t="n">
        <v>0.35</v>
      </c>
    </row>
    <row r="113" customFormat="false" ht="15.6" hidden="false" customHeight="false" outlineLevel="0" collapsed="false">
      <c r="A113" s="22" t="s">
        <v>93</v>
      </c>
      <c r="B113" s="29" t="n">
        <v>0.29</v>
      </c>
      <c r="C113" s="75" t="n">
        <v>0.24</v>
      </c>
    </row>
    <row r="114" customFormat="false" ht="15.6" hidden="false" customHeight="false" outlineLevel="0" collapsed="false">
      <c r="A114" s="22" t="s">
        <v>94</v>
      </c>
      <c r="B114" s="29" t="n">
        <v>0.02</v>
      </c>
      <c r="C114" s="75" t="n">
        <v>0</v>
      </c>
    </row>
    <row r="115" customFormat="false" ht="15.6" hidden="false" customHeight="false" outlineLevel="0" collapsed="false">
      <c r="A115" s="22" t="s">
        <v>95</v>
      </c>
      <c r="B115" s="29" t="n">
        <v>0.04</v>
      </c>
      <c r="C115" s="75" t="n">
        <v>0.03</v>
      </c>
    </row>
    <row r="116" customFormat="false" ht="15.6" hidden="false" customHeight="false" outlineLevel="0" collapsed="false">
      <c r="A116" s="37" t="s">
        <v>96</v>
      </c>
      <c r="B116" s="38"/>
      <c r="C116" s="89"/>
    </row>
    <row r="117" customFormat="false" ht="15.6" hidden="false" customHeight="false" outlineLevel="0" collapsed="false">
      <c r="A117" s="22" t="s">
        <v>97</v>
      </c>
      <c r="B117" s="29" t="n">
        <v>0.02</v>
      </c>
      <c r="C117" s="75" t="n">
        <v>0</v>
      </c>
    </row>
    <row r="118" customFormat="false" ht="15.6" hidden="false" customHeight="false" outlineLevel="0" collapsed="false">
      <c r="A118" s="22" t="s">
        <v>98</v>
      </c>
      <c r="B118" s="29" t="n">
        <v>0.04</v>
      </c>
      <c r="C118" s="75" t="n">
        <v>0</v>
      </c>
    </row>
    <row r="119" customFormat="false" ht="15.6" hidden="false" customHeight="false" outlineLevel="0" collapsed="false">
      <c r="A119" s="37" t="s">
        <v>99</v>
      </c>
      <c r="B119" s="38"/>
      <c r="C119" s="89"/>
    </row>
    <row r="120" customFormat="false" ht="15.6" hidden="false" customHeight="false" outlineLevel="0" collapsed="false">
      <c r="A120" s="22" t="s">
        <v>100</v>
      </c>
      <c r="B120" s="29" t="n">
        <v>0</v>
      </c>
      <c r="C120" s="75" t="n">
        <v>0</v>
      </c>
    </row>
    <row r="121" customFormat="false" ht="16.2" hidden="false" customHeight="false" outlineLevel="0" collapsed="false">
      <c r="A121" s="24" t="s">
        <v>58</v>
      </c>
      <c r="B121" s="30" t="n">
        <v>0</v>
      </c>
      <c r="C121" s="70" t="n">
        <v>0</v>
      </c>
    </row>
    <row r="122" customFormat="false" ht="16.2" hidden="false" customHeight="false" outlineLevel="0" collapsed="false">
      <c r="A122" s="51"/>
      <c r="B122" s="52"/>
    </row>
    <row r="123" customFormat="false" ht="15.6" hidden="false" customHeight="false" outlineLevel="0" collapsed="false">
      <c r="A123" s="53" t="s">
        <v>101</v>
      </c>
      <c r="B123" s="20" t="n">
        <v>0.06</v>
      </c>
      <c r="C123" s="131" t="n">
        <v>0.05</v>
      </c>
    </row>
    <row r="124" customFormat="false" ht="16.2" hidden="false" customHeight="false" outlineLevel="0" collapsed="false">
      <c r="A124" s="54" t="s">
        <v>102</v>
      </c>
      <c r="B124" s="17" t="n">
        <v>0.04</v>
      </c>
      <c r="C124" s="70" t="n">
        <v>0.05</v>
      </c>
    </row>
    <row r="125" customFormat="false" ht="16.2" hidden="false" customHeight="false" outlineLevel="0" collapsed="false">
      <c r="A125" s="21"/>
      <c r="B125" s="19"/>
    </row>
    <row r="126" customFormat="false" ht="15.6" hidden="false" customHeight="false" outlineLevel="0" collapsed="false">
      <c r="A126" s="53" t="s">
        <v>103</v>
      </c>
      <c r="B126" s="20" t="n">
        <v>0.93</v>
      </c>
      <c r="C126" s="131" t="n">
        <v>1</v>
      </c>
    </row>
    <row r="127" customFormat="false" ht="15.6" hidden="false" customHeight="false" outlineLevel="0" collapsed="false">
      <c r="A127" s="55" t="s">
        <v>104</v>
      </c>
      <c r="B127" s="23" t="n">
        <v>0.06</v>
      </c>
      <c r="C127" s="75" t="n">
        <v>0</v>
      </c>
    </row>
    <row r="128" customFormat="false" ht="15.6" hidden="false" customHeight="false" outlineLevel="0" collapsed="false">
      <c r="A128" s="55" t="s">
        <v>105</v>
      </c>
      <c r="B128" s="23" t="n">
        <v>0.01</v>
      </c>
      <c r="C128" s="75" t="n">
        <v>0</v>
      </c>
    </row>
    <row r="129" customFormat="false" ht="16.2" hidden="false" customHeight="false" outlineLevel="0" collapsed="false">
      <c r="A129" s="54" t="s">
        <v>106</v>
      </c>
      <c r="B129" s="17" t="n">
        <v>0</v>
      </c>
      <c r="C129" s="70" t="n">
        <v>0</v>
      </c>
    </row>
    <row r="130" customFormat="false" ht="16.2" hidden="false" customHeight="false" outlineLevel="0" collapsed="false">
      <c r="A130" s="22"/>
      <c r="B130" s="29"/>
    </row>
    <row r="131" customFormat="false" ht="15.6" hidden="false" customHeight="false" outlineLevel="0" collapsed="false">
      <c r="A131" s="11" t="s">
        <v>216</v>
      </c>
      <c r="B131" s="45" t="s">
        <v>280</v>
      </c>
      <c r="C131" s="91" t="s">
        <v>280</v>
      </c>
    </row>
    <row r="132" customFormat="false" ht="31.2" hidden="false" customHeight="false" outlineLevel="0" collapsed="false">
      <c r="A132" s="101" t="s">
        <v>217</v>
      </c>
      <c r="B132" s="38"/>
      <c r="C132" s="89"/>
    </row>
    <row r="133" customFormat="false" ht="15.6" hidden="false" customHeight="false" outlineLevel="0" collapsed="false">
      <c r="A133" s="22" t="s">
        <v>108</v>
      </c>
      <c r="B133" s="29" t="n">
        <v>0.22</v>
      </c>
      <c r="C133" s="75" t="n">
        <v>0.19</v>
      </c>
    </row>
    <row r="134" customFormat="false" ht="15.6" hidden="false" customHeight="false" outlineLevel="0" collapsed="false">
      <c r="A134" s="22" t="s">
        <v>109</v>
      </c>
      <c r="B134" s="29" t="n">
        <v>0.2</v>
      </c>
      <c r="C134" s="75" t="n">
        <v>0.22</v>
      </c>
    </row>
    <row r="135" customFormat="false" ht="15.6" hidden="false" customHeight="false" outlineLevel="0" collapsed="false">
      <c r="A135" s="22" t="s">
        <v>110</v>
      </c>
      <c r="B135" s="29" t="n">
        <v>0.04</v>
      </c>
      <c r="C135" s="75" t="n">
        <v>0.05</v>
      </c>
    </row>
    <row r="136" customFormat="false" ht="15.6" hidden="false" customHeight="false" outlineLevel="0" collapsed="false">
      <c r="A136" s="22" t="s">
        <v>111</v>
      </c>
      <c r="B136" s="29" t="n">
        <v>0.06</v>
      </c>
      <c r="C136" s="75" t="n">
        <v>0.05</v>
      </c>
    </row>
    <row r="137" customFormat="false" ht="15.6" hidden="false" customHeight="false" outlineLevel="0" collapsed="false">
      <c r="A137" s="22" t="s">
        <v>112</v>
      </c>
      <c r="B137" s="29" t="n">
        <v>0.06</v>
      </c>
      <c r="C137" s="75" t="n">
        <v>0.08</v>
      </c>
    </row>
    <row r="138" customFormat="false" ht="15.6" hidden="false" customHeight="false" outlineLevel="0" collapsed="false">
      <c r="A138" s="22" t="s">
        <v>113</v>
      </c>
      <c r="B138" s="29" t="n">
        <v>0.12</v>
      </c>
      <c r="C138" s="75" t="n">
        <v>0.11</v>
      </c>
    </row>
    <row r="139" customFormat="false" ht="15.6" hidden="false" customHeight="false" outlineLevel="0" collapsed="false">
      <c r="A139" s="22" t="s">
        <v>114</v>
      </c>
      <c r="B139" s="29" t="n">
        <v>0.02</v>
      </c>
      <c r="C139" s="75" t="n">
        <v>0.03</v>
      </c>
    </row>
    <row r="140" customFormat="false" ht="15.6" hidden="false" customHeight="false" outlineLevel="0" collapsed="false">
      <c r="A140" s="22" t="s">
        <v>115</v>
      </c>
      <c r="B140" s="29" t="n">
        <v>0.04</v>
      </c>
      <c r="C140" s="75" t="n">
        <v>0.05</v>
      </c>
    </row>
    <row r="141" customFormat="false" ht="15.6" hidden="false" customHeight="false" outlineLevel="0" collapsed="false">
      <c r="A141" s="22" t="s">
        <v>117</v>
      </c>
      <c r="B141" s="29" t="n">
        <v>0.02</v>
      </c>
      <c r="C141" s="75" t="n">
        <v>0.03</v>
      </c>
    </row>
    <row r="142" customFormat="false" ht="15.6" hidden="false" customHeight="false" outlineLevel="0" collapsed="false">
      <c r="A142" s="22" t="s">
        <v>118</v>
      </c>
      <c r="B142" s="29" t="n">
        <v>0.02</v>
      </c>
      <c r="C142" s="75" t="n">
        <v>0</v>
      </c>
    </row>
    <row r="143" customFormat="false" ht="15.6" hidden="false" customHeight="false" outlineLevel="0" collapsed="false">
      <c r="A143" s="22" t="s">
        <v>119</v>
      </c>
      <c r="B143" s="29" t="n">
        <v>0.04</v>
      </c>
      <c r="C143" s="75" t="n">
        <v>0.05</v>
      </c>
    </row>
    <row r="144" customFormat="false" ht="15.6" hidden="false" customHeight="false" outlineLevel="0" collapsed="false">
      <c r="A144" s="22" t="s">
        <v>120</v>
      </c>
      <c r="B144" s="29" t="n">
        <v>0.04</v>
      </c>
      <c r="C144" s="75" t="n">
        <v>0.05</v>
      </c>
    </row>
    <row r="145" customFormat="false" ht="15.6" hidden="false" customHeight="false" outlineLevel="0" collapsed="false">
      <c r="A145" s="22" t="s">
        <v>219</v>
      </c>
      <c r="B145" s="29" t="n">
        <v>0.04</v>
      </c>
      <c r="C145" s="75" t="n">
        <v>0.03</v>
      </c>
    </row>
    <row r="146" customFormat="false" ht="15.6" hidden="false" customHeight="false" outlineLevel="0" collapsed="false">
      <c r="A146" s="22" t="s">
        <v>122</v>
      </c>
      <c r="B146" s="29" t="n">
        <v>0</v>
      </c>
      <c r="C146" s="75" t="n">
        <v>0</v>
      </c>
    </row>
    <row r="147" customFormat="false" ht="15.6" hidden="false" customHeight="false" outlineLevel="0" collapsed="false">
      <c r="A147" s="22" t="s">
        <v>123</v>
      </c>
      <c r="B147" s="29" t="n">
        <v>0</v>
      </c>
      <c r="C147" s="75" t="n">
        <v>0</v>
      </c>
    </row>
    <row r="148" customFormat="false" ht="15.6" hidden="false" customHeight="false" outlineLevel="0" collapsed="false">
      <c r="A148" s="22" t="s">
        <v>124</v>
      </c>
      <c r="B148" s="29" t="n">
        <v>0.02</v>
      </c>
      <c r="C148" s="75" t="n">
        <v>0.05</v>
      </c>
    </row>
    <row r="149" customFormat="false" ht="15.6" hidden="false" customHeight="false" outlineLevel="0" collapsed="false">
      <c r="A149" s="22" t="s">
        <v>125</v>
      </c>
      <c r="B149" s="29" t="n">
        <v>0.04</v>
      </c>
      <c r="C149" s="75" t="n">
        <v>0.03</v>
      </c>
    </row>
    <row r="150" customFormat="false" ht="15.6" hidden="false" customHeight="false" outlineLevel="0" collapsed="false">
      <c r="A150" s="22" t="s">
        <v>220</v>
      </c>
      <c r="B150" s="29" t="n">
        <v>0.04</v>
      </c>
      <c r="C150" s="75" t="n">
        <v>0.03</v>
      </c>
    </row>
    <row r="151" customFormat="false" ht="15.6" hidden="false" customHeight="false" outlineLevel="0" collapsed="false">
      <c r="A151" s="22" t="s">
        <v>221</v>
      </c>
      <c r="B151" s="29" t="n">
        <v>0</v>
      </c>
      <c r="C151" s="75" t="n">
        <v>0</v>
      </c>
    </row>
    <row r="152" customFormat="false" ht="15.6" hidden="false" customHeight="false" outlineLevel="0" collapsed="false">
      <c r="A152" s="22" t="s">
        <v>222</v>
      </c>
      <c r="B152" s="29" t="n">
        <v>0.02</v>
      </c>
      <c r="C152" s="75" t="n">
        <v>0.03</v>
      </c>
    </row>
    <row r="153" customFormat="false" ht="16.2" hidden="false" customHeight="false" outlineLevel="0" collapsed="false">
      <c r="A153" s="24" t="s">
        <v>129</v>
      </c>
      <c r="B153" s="30" t="n">
        <v>0</v>
      </c>
      <c r="C153" s="70" t="n">
        <v>0</v>
      </c>
    </row>
    <row r="154" customFormat="false" ht="16.2" hidden="false" customHeight="false" outlineLevel="0" collapsed="false">
      <c r="A154" s="49" t="s">
        <v>130</v>
      </c>
      <c r="B154" s="50" t="n">
        <v>0.27</v>
      </c>
      <c r="C154" s="114" t="n">
        <v>0.24</v>
      </c>
    </row>
    <row r="155" customFormat="false" ht="16.2" hidden="false" customHeight="false" outlineLevel="0" collapsed="false">
      <c r="A155" s="49"/>
      <c r="B155" s="50"/>
      <c r="C155" s="91"/>
    </row>
    <row r="156" customFormat="false" ht="16.2" hidden="false" customHeight="false" outlineLevel="0" collapsed="false">
      <c r="A156" s="132" t="s">
        <v>116</v>
      </c>
      <c r="B156" s="50" t="n">
        <v>0.06</v>
      </c>
      <c r="C156" s="114" t="n">
        <v>0.08</v>
      </c>
    </row>
    <row r="157" customFormat="false" ht="15.6" hidden="false" customHeight="false" outlineLevel="0" collapsed="false">
      <c r="A157" s="31"/>
      <c r="B157" s="32"/>
    </row>
    <row r="158" customFormat="false" ht="15.6" hidden="false" customHeight="false" outlineLevel="0" collapsed="false">
      <c r="A158" s="31" t="s">
        <v>81</v>
      </c>
      <c r="B158" s="32"/>
    </row>
    <row r="159" customFormat="false" ht="15.6" hidden="false" customHeight="false" outlineLevel="0" collapsed="false">
      <c r="A159" s="31"/>
      <c r="B159" s="32"/>
    </row>
    <row r="160" customFormat="false" ht="15.6" hidden="false" customHeight="false" outlineLevel="0" collapsed="false">
      <c r="A160" s="31"/>
      <c r="B160" s="32"/>
    </row>
    <row r="161" customFormat="false" ht="15.6" hidden="false" customHeight="false" outlineLevel="0" collapsed="false">
      <c r="A161" s="31"/>
      <c r="B161" s="32"/>
    </row>
    <row r="162" customFormat="false" ht="15.6" hidden="false" customHeight="false" outlineLevel="0" collapsed="false">
      <c r="A162" s="31"/>
      <c r="B162" s="32"/>
    </row>
    <row r="163" customFormat="false" ht="15.6" hidden="false" customHeight="false" outlineLevel="0" collapsed="false">
      <c r="A163" s="31"/>
      <c r="B163" s="32"/>
    </row>
    <row r="164" customFormat="false" ht="15.6" hidden="false" customHeight="false" outlineLevel="0" collapsed="false">
      <c r="A164" s="31"/>
      <c r="B164" s="32"/>
    </row>
    <row r="165" customFormat="false" ht="16.2" hidden="false" customHeight="false" outlineLevel="0" collapsed="false">
      <c r="A165" s="56" t="s">
        <v>131</v>
      </c>
    </row>
    <row r="166" customFormat="false" ht="15.6" hidden="false" customHeight="false" outlineLevel="0" collapsed="false">
      <c r="A166" s="11" t="s">
        <v>287</v>
      </c>
      <c r="B166" s="45" t="s">
        <v>280</v>
      </c>
      <c r="C166" s="91" t="s">
        <v>280</v>
      </c>
    </row>
    <row r="167" customFormat="false" ht="15.6" hidden="false" customHeight="false" outlineLevel="0" collapsed="false">
      <c r="A167" s="22" t="s">
        <v>288</v>
      </c>
      <c r="B167" s="29" t="n">
        <v>0.27</v>
      </c>
      <c r="C167" s="75" t="n">
        <v>0.32</v>
      </c>
    </row>
    <row r="168" customFormat="false" ht="15.6" hidden="false" customHeight="false" outlineLevel="0" collapsed="false">
      <c r="A168" s="22" t="s">
        <v>134</v>
      </c>
      <c r="B168" s="29" t="n">
        <v>0.22</v>
      </c>
      <c r="C168" s="75" t="n">
        <v>0.24</v>
      </c>
    </row>
    <row r="169" customFormat="false" ht="15.6" hidden="false" customHeight="false" outlineLevel="0" collapsed="false">
      <c r="A169" s="22" t="s">
        <v>289</v>
      </c>
      <c r="B169" s="29" t="n">
        <v>0.14</v>
      </c>
      <c r="C169" s="75" t="n">
        <v>0.14</v>
      </c>
    </row>
    <row r="170" customFormat="false" ht="15.6" hidden="false" customHeight="false" outlineLevel="0" collapsed="false">
      <c r="A170" s="22" t="s">
        <v>136</v>
      </c>
      <c r="B170" s="29" t="n">
        <v>0.12</v>
      </c>
      <c r="C170" s="75" t="n">
        <v>0.11</v>
      </c>
    </row>
    <row r="171" customFormat="false" ht="31.2" hidden="false" customHeight="false" outlineLevel="0" collapsed="false">
      <c r="A171" s="22" t="s">
        <v>290</v>
      </c>
      <c r="B171" s="29" t="n">
        <v>0.1</v>
      </c>
      <c r="C171" s="75" t="n">
        <v>0.05</v>
      </c>
    </row>
    <row r="172" customFormat="false" ht="15.6" hidden="false" customHeight="false" outlineLevel="0" collapsed="false">
      <c r="A172" s="22" t="s">
        <v>135</v>
      </c>
      <c r="B172" s="29" t="n">
        <v>0.08</v>
      </c>
      <c r="C172" s="75" t="n">
        <v>0.08</v>
      </c>
    </row>
    <row r="173" customFormat="false" ht="16.2" hidden="false" customHeight="false" outlineLevel="0" collapsed="false">
      <c r="A173" s="24" t="s">
        <v>291</v>
      </c>
      <c r="B173" s="30" t="n">
        <v>0.06</v>
      </c>
      <c r="C173" s="70" t="n">
        <v>0.05</v>
      </c>
    </row>
    <row r="174" customFormat="false" ht="16.2" hidden="false" customHeight="false" outlineLevel="0" collapsed="false">
      <c r="A174" s="31"/>
      <c r="B174" s="32"/>
    </row>
    <row r="175" customFormat="false" ht="15.6" hidden="false" customHeight="false" outlineLevel="0" collapsed="false">
      <c r="A175" s="11" t="s">
        <v>292</v>
      </c>
      <c r="B175" s="45" t="s">
        <v>280</v>
      </c>
      <c r="C175" s="91" t="s">
        <v>280</v>
      </c>
    </row>
    <row r="176" customFormat="false" ht="15.6" hidden="false" customHeight="false" outlineLevel="0" collapsed="false">
      <c r="A176" s="22" t="s">
        <v>134</v>
      </c>
      <c r="B176" s="29" t="n">
        <v>0.33</v>
      </c>
      <c r="C176" s="75" t="n">
        <v>0.38</v>
      </c>
    </row>
    <row r="177" customFormat="false" ht="15.6" hidden="false" customHeight="false" outlineLevel="0" collapsed="false">
      <c r="A177" s="22" t="s">
        <v>288</v>
      </c>
      <c r="B177" s="29" t="n">
        <v>0.22</v>
      </c>
      <c r="C177" s="75" t="n">
        <v>0.27</v>
      </c>
    </row>
    <row r="178" customFormat="false" ht="31.2" hidden="false" customHeight="false" outlineLevel="0" collapsed="false">
      <c r="A178" s="22" t="s">
        <v>290</v>
      </c>
      <c r="B178" s="29" t="n">
        <v>0.14</v>
      </c>
      <c r="C178" s="75" t="n">
        <v>0.05</v>
      </c>
    </row>
    <row r="179" customFormat="false" ht="15.6" hidden="false" customHeight="false" outlineLevel="0" collapsed="false">
      <c r="A179" s="22" t="s">
        <v>135</v>
      </c>
      <c r="B179" s="29" t="n">
        <v>0.12</v>
      </c>
      <c r="C179" s="75" t="n">
        <v>0.08</v>
      </c>
    </row>
    <row r="180" customFormat="false" ht="15.6" hidden="false" customHeight="false" outlineLevel="0" collapsed="false">
      <c r="A180" s="22" t="s">
        <v>136</v>
      </c>
      <c r="B180" s="29" t="n">
        <v>0.1</v>
      </c>
      <c r="C180" s="75" t="n">
        <v>0.11</v>
      </c>
    </row>
    <row r="181" customFormat="false" ht="15.6" hidden="false" customHeight="false" outlineLevel="0" collapsed="false">
      <c r="A181" s="22" t="s">
        <v>289</v>
      </c>
      <c r="B181" s="29" t="n">
        <v>0.08</v>
      </c>
      <c r="C181" s="75" t="n">
        <v>0.11</v>
      </c>
    </row>
    <row r="182" customFormat="false" ht="16.2" hidden="false" customHeight="false" outlineLevel="0" collapsed="false">
      <c r="A182" s="24" t="s">
        <v>291</v>
      </c>
      <c r="B182" s="30" t="n">
        <v>0</v>
      </c>
      <c r="C182" s="70" t="n">
        <v>0</v>
      </c>
    </row>
    <row r="183" customFormat="false" ht="16.2" hidden="false" customHeight="false" outlineLevel="0" collapsed="false">
      <c r="A183" s="31"/>
      <c r="B183" s="32"/>
    </row>
    <row r="184" customFormat="false" ht="15.6" hidden="false" customHeight="false" outlineLevel="0" collapsed="false">
      <c r="A184" s="11" t="s">
        <v>143</v>
      </c>
      <c r="B184" s="45" t="s">
        <v>280</v>
      </c>
      <c r="C184" s="91" t="s">
        <v>280</v>
      </c>
    </row>
    <row r="185" customFormat="false" ht="15.6" hidden="false" customHeight="false" outlineLevel="0" collapsed="false">
      <c r="A185" s="22" t="s">
        <v>144</v>
      </c>
      <c r="B185" s="29" t="n">
        <v>0.65</v>
      </c>
      <c r="C185" s="75" t="n">
        <v>0.68</v>
      </c>
    </row>
    <row r="186" customFormat="false" ht="15.6" hidden="false" customHeight="false" outlineLevel="0" collapsed="false">
      <c r="A186" s="22" t="s">
        <v>147</v>
      </c>
      <c r="B186" s="29" t="n">
        <v>0.1</v>
      </c>
      <c r="C186" s="128" t="n">
        <v>0.08</v>
      </c>
    </row>
    <row r="187" customFormat="false" ht="15.6" hidden="false" customHeight="false" outlineLevel="0" collapsed="false">
      <c r="A187" s="22" t="s">
        <v>145</v>
      </c>
      <c r="B187" s="29" t="n">
        <v>0.08</v>
      </c>
      <c r="C187" s="75" t="n">
        <v>0.08</v>
      </c>
    </row>
    <row r="188" customFormat="false" ht="15.6" hidden="false" customHeight="false" outlineLevel="0" collapsed="false">
      <c r="A188" s="22" t="s">
        <v>151</v>
      </c>
      <c r="B188" s="29" t="n">
        <v>0.02</v>
      </c>
      <c r="C188" s="109" t="n">
        <v>0</v>
      </c>
    </row>
    <row r="189" customFormat="false" ht="15.6" hidden="false" customHeight="false" outlineLevel="0" collapsed="false">
      <c r="A189" s="22" t="s">
        <v>146</v>
      </c>
      <c r="B189" s="29" t="n">
        <v>0</v>
      </c>
      <c r="C189" s="109" t="n">
        <v>0</v>
      </c>
    </row>
    <row r="190" customFormat="false" ht="15.6" hidden="false" customHeight="false" outlineLevel="0" collapsed="false">
      <c r="A190" s="22" t="s">
        <v>148</v>
      </c>
      <c r="B190" s="29" t="n">
        <v>0</v>
      </c>
      <c r="C190" s="109" t="n">
        <v>0</v>
      </c>
    </row>
    <row r="191" customFormat="false" ht="15.6" hidden="false" customHeight="false" outlineLevel="0" collapsed="false">
      <c r="A191" s="22" t="s">
        <v>149</v>
      </c>
      <c r="B191" s="29" t="n">
        <v>0</v>
      </c>
      <c r="C191" s="109" t="n">
        <v>0</v>
      </c>
    </row>
    <row r="192" customFormat="false" ht="15.6" hidden="false" customHeight="false" outlineLevel="0" collapsed="false">
      <c r="A192" s="22" t="s">
        <v>150</v>
      </c>
      <c r="B192" s="29" t="n">
        <v>0</v>
      </c>
      <c r="C192" s="109" t="n">
        <v>0</v>
      </c>
    </row>
    <row r="193" customFormat="false" ht="15.6" hidden="false" customHeight="false" outlineLevel="0" collapsed="false">
      <c r="A193" s="22" t="s">
        <v>152</v>
      </c>
      <c r="B193" s="29" t="n">
        <v>0</v>
      </c>
      <c r="C193" s="109" t="n">
        <v>0</v>
      </c>
    </row>
    <row r="194" customFormat="false" ht="16.2" hidden="false" customHeight="false" outlineLevel="0" collapsed="false">
      <c r="A194" s="24" t="s">
        <v>153</v>
      </c>
      <c r="B194" s="30" t="n">
        <v>0.15</v>
      </c>
      <c r="C194" s="70" t="n">
        <v>0.16</v>
      </c>
    </row>
    <row r="195" customFormat="false" ht="16.2" hidden="false" customHeight="false" outlineLevel="0" collapsed="false">
      <c r="A195" s="18"/>
      <c r="B195" s="32"/>
    </row>
    <row r="196" customFormat="false" ht="15.6" hidden="false" customHeight="false" outlineLevel="0" collapsed="false">
      <c r="A196" s="11" t="s">
        <v>293</v>
      </c>
      <c r="B196" s="45" t="s">
        <v>280</v>
      </c>
      <c r="C196" s="91" t="s">
        <v>280</v>
      </c>
    </row>
    <row r="197" customFormat="false" ht="15.6" hidden="false" customHeight="false" outlineLevel="0" collapsed="false">
      <c r="A197" s="22" t="s">
        <v>155</v>
      </c>
      <c r="B197" s="29" t="n">
        <v>0.65</v>
      </c>
      <c r="C197" s="75" t="n">
        <v>0.7</v>
      </c>
    </row>
    <row r="198" customFormat="false" ht="15.6" hidden="false" customHeight="false" outlineLevel="0" collapsed="false">
      <c r="A198" s="22" t="s">
        <v>156</v>
      </c>
      <c r="B198" s="29" t="n">
        <v>0.33</v>
      </c>
      <c r="C198" s="75" t="n">
        <v>0.27</v>
      </c>
    </row>
    <row r="199" customFormat="false" ht="16.2" hidden="false" customHeight="false" outlineLevel="0" collapsed="false">
      <c r="A199" s="24" t="s">
        <v>157</v>
      </c>
      <c r="B199" s="30" t="n">
        <v>0.02</v>
      </c>
      <c r="C199" s="70" t="n">
        <v>0.03</v>
      </c>
    </row>
    <row r="200" customFormat="false" ht="16.2" hidden="false" customHeight="false" outlineLevel="0" collapsed="false">
      <c r="A200" s="31"/>
      <c r="B200" s="32"/>
    </row>
    <row r="201" customFormat="false" ht="15.6" hidden="false" customHeight="false" outlineLevel="0" collapsed="false">
      <c r="A201" s="11" t="s">
        <v>294</v>
      </c>
      <c r="B201" s="46" t="s">
        <v>280</v>
      </c>
      <c r="C201" s="91" t="s">
        <v>280</v>
      </c>
    </row>
    <row r="202" customFormat="false" ht="16.2" hidden="false" customHeight="false" outlineLevel="0" collapsed="false">
      <c r="A202" s="16"/>
      <c r="B202" s="30" t="n">
        <v>0.08</v>
      </c>
      <c r="C202" s="70" t="n">
        <v>0</v>
      </c>
    </row>
    <row r="203" customFormat="false" ht="15.6" hidden="false" customHeight="false" outlineLevel="0" collapsed="false">
      <c r="A203" s="18"/>
      <c r="B203" s="32"/>
      <c r="C203" s="35"/>
    </row>
    <row r="204" customFormat="false" ht="15.6" hidden="false" customHeight="false" outlineLevel="0" collapsed="false">
      <c r="A204" s="18" t="s">
        <v>81</v>
      </c>
      <c r="B204" s="32"/>
      <c r="C204" s="35"/>
    </row>
    <row r="205" customFormat="false" ht="15.6" hidden="false" customHeight="false" outlineLevel="0" collapsed="false">
      <c r="A205" s="18"/>
      <c r="B205" s="32"/>
      <c r="C205" s="35"/>
    </row>
    <row r="206" customFormat="false" ht="15.6" hidden="false" customHeight="false" outlineLevel="0" collapsed="false">
      <c r="A206" s="18"/>
      <c r="B206" s="32"/>
      <c r="C206" s="35"/>
    </row>
    <row r="207" customFormat="false" ht="15.6" hidden="false" customHeight="false" outlineLevel="0" collapsed="false">
      <c r="A207" s="18"/>
      <c r="B207" s="32"/>
      <c r="C207" s="35"/>
    </row>
    <row r="208" customFormat="false" ht="16.2" hidden="false" customHeight="false" outlineLevel="0" collapsed="false"/>
    <row r="209" customFormat="false" ht="16.2" hidden="false" customHeight="false" outlineLevel="0" collapsed="false">
      <c r="A209" s="133" t="s">
        <v>261</v>
      </c>
      <c r="B209" s="50" t="s">
        <v>280</v>
      </c>
      <c r="C209" s="91" t="s">
        <v>280</v>
      </c>
    </row>
    <row r="210" customFormat="false" ht="16.2" hidden="false" customHeight="false" outlineLevel="0" collapsed="false">
      <c r="A210" s="49" t="s">
        <v>166</v>
      </c>
      <c r="B210" s="50" t="n">
        <v>0.85</v>
      </c>
      <c r="C210" s="114" t="n">
        <v>0.89</v>
      </c>
    </row>
    <row r="211" customFormat="false" ht="16.2" hidden="false" customHeight="false" outlineLevel="0" collapsed="false">
      <c r="A211" s="49" t="s">
        <v>167</v>
      </c>
      <c r="B211" s="50" t="n">
        <v>0.44</v>
      </c>
      <c r="C211" s="114" t="n">
        <v>0.39</v>
      </c>
    </row>
    <row r="212" customFormat="false" ht="15.6" hidden="false" customHeight="false" outlineLevel="0" collapsed="false">
      <c r="A212" s="58" t="s">
        <v>262</v>
      </c>
      <c r="B212" s="45"/>
      <c r="C212" s="89"/>
    </row>
    <row r="213" customFormat="false" ht="15.6" hidden="false" customHeight="false" outlineLevel="0" collapsed="false">
      <c r="A213" s="22" t="s">
        <v>169</v>
      </c>
      <c r="B213" s="29" t="n">
        <v>0.56</v>
      </c>
      <c r="C213" s="75" t="n">
        <v>0.61</v>
      </c>
    </row>
    <row r="214" customFormat="false" ht="15.6" hidden="false" customHeight="false" outlineLevel="0" collapsed="false">
      <c r="A214" s="22" t="s">
        <v>170</v>
      </c>
      <c r="B214" s="29" t="n">
        <v>0.08</v>
      </c>
      <c r="C214" s="75" t="n">
        <v>0.11</v>
      </c>
    </row>
    <row r="215" customFormat="false" ht="15.6" hidden="false" customHeight="false" outlineLevel="0" collapsed="false">
      <c r="A215" s="22" t="s">
        <v>171</v>
      </c>
      <c r="B215" s="29" t="n">
        <v>0.14</v>
      </c>
      <c r="C215" s="75" t="n">
        <v>0.11</v>
      </c>
    </row>
    <row r="216" customFormat="false" ht="15.6" hidden="false" customHeight="false" outlineLevel="0" collapsed="false">
      <c r="A216" s="22" t="s">
        <v>172</v>
      </c>
      <c r="B216" s="29" t="n">
        <v>0.14</v>
      </c>
      <c r="C216" s="75" t="n">
        <v>0.15</v>
      </c>
    </row>
    <row r="217" customFormat="false" ht="15.6" hidden="false" customHeight="false" outlineLevel="0" collapsed="false">
      <c r="A217" s="22" t="s">
        <v>173</v>
      </c>
      <c r="B217" s="29" t="n">
        <v>0.02</v>
      </c>
      <c r="C217" s="75" t="n">
        <v>0</v>
      </c>
    </row>
    <row r="218" customFormat="false" ht="15.6" hidden="false" customHeight="false" outlineLevel="0" collapsed="false">
      <c r="A218" s="22" t="s">
        <v>174</v>
      </c>
      <c r="B218" s="29" t="n">
        <v>0</v>
      </c>
      <c r="C218" s="75" t="n">
        <v>0</v>
      </c>
    </row>
    <row r="219" customFormat="false" ht="16.2" hidden="false" customHeight="false" outlineLevel="0" collapsed="false">
      <c r="A219" s="24" t="s">
        <v>175</v>
      </c>
      <c r="B219" s="30" t="n">
        <v>0.04</v>
      </c>
      <c r="C219" s="70" t="n">
        <v>0.03</v>
      </c>
    </row>
    <row r="224" customFormat="false" ht="15.6" hidden="false" customHeight="false" outlineLevel="0" collapsed="false">
      <c r="A224"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9.43"/>
    <col collapsed="false" customWidth="true" hidden="false" outlineLevel="0" max="3" min="3" style="6" width="110.1"/>
  </cols>
  <sheetData>
    <row r="1" customFormat="false" ht="14.4" hidden="false" customHeight="false" outlineLevel="0" collapsed="false">
      <c r="A1" s="134" t="s">
        <v>295</v>
      </c>
    </row>
    <row r="2" customFormat="false" ht="15" hidden="false" customHeight="false" outlineLevel="0" collapsed="false">
      <c r="A2" s="134"/>
    </row>
    <row r="3" customFormat="false" ht="29.4" hidden="false" customHeight="false" outlineLevel="0" collapsed="false">
      <c r="A3" s="134"/>
      <c r="B3" s="135" t="s">
        <v>296</v>
      </c>
      <c r="C3" s="136" t="s">
        <v>297</v>
      </c>
    </row>
    <row r="4" customFormat="false" ht="15" hidden="false" customHeight="false" outlineLevel="0" collapsed="false">
      <c r="A4" s="134"/>
    </row>
    <row r="5" customFormat="false" ht="28.8" hidden="false" customHeight="false" outlineLevel="0" collapsed="false">
      <c r="A5" s="134"/>
      <c r="B5" s="137" t="s">
        <v>298</v>
      </c>
      <c r="C5" s="138" t="s">
        <v>299</v>
      </c>
    </row>
    <row r="6" customFormat="false" ht="28.8" hidden="false" customHeight="false" outlineLevel="0" collapsed="false">
      <c r="A6" s="134"/>
      <c r="B6" s="139"/>
      <c r="C6" s="6" t="s">
        <v>300</v>
      </c>
    </row>
    <row r="7" customFormat="false" ht="14.4" hidden="false" customHeight="false" outlineLevel="0" collapsed="false">
      <c r="A7" s="134"/>
      <c r="B7" s="139"/>
      <c r="C7" s="140" t="s">
        <v>301</v>
      </c>
    </row>
    <row r="8" customFormat="false" ht="43.8" hidden="false" customHeight="false" outlineLevel="0" collapsed="false">
      <c r="A8" s="134"/>
      <c r="B8" s="141"/>
      <c r="C8" s="142" t="s">
        <v>302</v>
      </c>
    </row>
    <row r="9" customFormat="false" ht="15" hidden="false" customHeight="false" outlineLevel="0" collapsed="false"/>
    <row r="10" customFormat="false" ht="14.4" hidden="false" customHeight="false" outlineLevel="0" collapsed="false">
      <c r="B10" s="137" t="s">
        <v>303</v>
      </c>
      <c r="C10" s="138" t="s">
        <v>304</v>
      </c>
    </row>
    <row r="11" customFormat="false" ht="99" hidden="false" customHeight="true" outlineLevel="0" collapsed="false">
      <c r="B11" s="143"/>
      <c r="C11" s="140" t="s">
        <v>305</v>
      </c>
    </row>
    <row r="12" customFormat="false" ht="87.75" hidden="false" customHeight="true" outlineLevel="0" collapsed="false">
      <c r="B12" s="143"/>
      <c r="C12" s="140" t="s">
        <v>306</v>
      </c>
    </row>
    <row r="13" customFormat="false" ht="58.2" hidden="false" customHeight="false" outlineLevel="0" collapsed="false">
      <c r="B13" s="144"/>
      <c r="C13" s="142" t="s">
        <v>307</v>
      </c>
    </row>
    <row r="14" customFormat="false" ht="15" hidden="false" customHeight="false" outlineLevel="0" collapsed="false"/>
    <row r="15" customFormat="false" ht="14.4" hidden="false" customHeight="false" outlineLevel="0" collapsed="false">
      <c r="B15" s="137" t="s">
        <v>308</v>
      </c>
      <c r="C15" s="138" t="s">
        <v>309</v>
      </c>
    </row>
    <row r="16" customFormat="false" ht="14.4" hidden="false" customHeight="false" outlineLevel="0" collapsed="false">
      <c r="B16" s="143"/>
      <c r="C16" s="140" t="s">
        <v>310</v>
      </c>
    </row>
    <row r="17" customFormat="false" ht="28.8" hidden="false" customHeight="false" outlineLevel="0" collapsed="false">
      <c r="B17" s="143"/>
      <c r="C17" s="140" t="s">
        <v>311</v>
      </c>
    </row>
    <row r="18" customFormat="false" ht="28.8" hidden="false" customHeight="false" outlineLevel="0" collapsed="false">
      <c r="B18" s="145" t="s">
        <v>42</v>
      </c>
      <c r="C18" s="140" t="s">
        <v>312</v>
      </c>
    </row>
    <row r="19" customFormat="false" ht="14.4" hidden="false" customHeight="false" outlineLevel="0" collapsed="false">
      <c r="B19" s="145" t="s">
        <v>39</v>
      </c>
      <c r="C19" s="140" t="s">
        <v>313</v>
      </c>
    </row>
    <row r="20" customFormat="false" ht="14.4" hidden="false" customHeight="false" outlineLevel="0" collapsed="false">
      <c r="B20" s="145" t="s">
        <v>238</v>
      </c>
      <c r="C20" s="140" t="s">
        <v>314</v>
      </c>
    </row>
    <row r="21" customFormat="false" ht="28.8" hidden="false" customHeight="false" outlineLevel="0" collapsed="false">
      <c r="B21" s="146" t="s">
        <v>41</v>
      </c>
      <c r="C21" s="140" t="s">
        <v>315</v>
      </c>
    </row>
    <row r="22" customFormat="false" ht="14.4" hidden="false" customHeight="false" outlineLevel="0" collapsed="false">
      <c r="B22" s="145" t="s">
        <v>316</v>
      </c>
      <c r="C22" s="140" t="s">
        <v>317</v>
      </c>
    </row>
    <row r="23" customFormat="false" ht="28.8" hidden="false" customHeight="false" outlineLevel="0" collapsed="false">
      <c r="B23" s="145"/>
      <c r="C23" s="140" t="s">
        <v>318</v>
      </c>
    </row>
    <row r="24" customFormat="false" ht="28.8" hidden="false" customHeight="false" outlineLevel="0" collapsed="false">
      <c r="B24" s="145"/>
      <c r="C24" s="140" t="s">
        <v>319</v>
      </c>
    </row>
    <row r="25" customFormat="false" ht="14.4" hidden="false" customHeight="false" outlineLevel="0" collapsed="false">
      <c r="B25" s="145" t="s">
        <v>320</v>
      </c>
      <c r="C25" s="140" t="s">
        <v>321</v>
      </c>
    </row>
    <row r="26" customFormat="false" ht="29.4" hidden="false" customHeight="false" outlineLevel="0" collapsed="false">
      <c r="B26" s="147" t="s">
        <v>322</v>
      </c>
      <c r="C26" s="142" t="s">
        <v>323</v>
      </c>
    </row>
    <row r="27" customFormat="false" ht="15" hidden="false" customHeight="false" outlineLevel="0" collapsed="false"/>
    <row r="28" customFormat="false" ht="58.2" hidden="false" customHeight="false" outlineLevel="0" collapsed="false">
      <c r="B28" s="148" t="s">
        <v>324</v>
      </c>
      <c r="C28" s="136" t="s">
        <v>3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
    </sheetView>
  </sheetViews>
  <sheetFormatPr defaultColWidth="11.9921875" defaultRowHeight="15.6" zeroHeight="false" outlineLevelRow="0" outlineLevelCol="0"/>
  <cols>
    <col collapsed="false" customWidth="true" hidden="false" outlineLevel="0" max="1" min="1" style="149" width="16.55"/>
    <col collapsed="false" customWidth="false" hidden="false" outlineLevel="0" max="257" min="2" style="149" width="11.99"/>
  </cols>
  <sheetData>
    <row r="1" customFormat="false" ht="16.2" hidden="false" customHeight="false" outlineLevel="0" collapsed="false"/>
    <row r="2" customFormat="false" ht="15.6" hidden="false" customHeight="false" outlineLevel="0" collapsed="false">
      <c r="A2" s="150" t="s">
        <v>326</v>
      </c>
      <c r="B2" s="151"/>
      <c r="C2" s="151"/>
      <c r="D2" s="151"/>
      <c r="E2" s="151"/>
      <c r="F2" s="151"/>
      <c r="G2" s="151"/>
      <c r="H2" s="152"/>
    </row>
    <row r="3" customFormat="false" ht="15.6" hidden="false" customHeight="false" outlineLevel="0" collapsed="false">
      <c r="A3" s="153" t="s">
        <v>327</v>
      </c>
      <c r="B3" s="154"/>
      <c r="C3" s="154"/>
      <c r="D3" s="154"/>
      <c r="E3" s="154"/>
      <c r="F3" s="154"/>
      <c r="G3" s="154"/>
      <c r="H3" s="155"/>
    </row>
    <row r="4" customFormat="false" ht="16.2" hidden="false" customHeight="false" outlineLevel="0" collapsed="false">
      <c r="A4" s="153" t="s">
        <v>328</v>
      </c>
      <c r="B4" s="154"/>
      <c r="C4" s="154"/>
      <c r="D4" s="154"/>
      <c r="E4" s="154"/>
      <c r="F4" s="154"/>
      <c r="G4" s="154"/>
      <c r="H4" s="155"/>
    </row>
    <row r="5" customFormat="false" ht="16.2" hidden="false" customHeight="false" outlineLevel="0" collapsed="false">
      <c r="A5" s="156" t="s">
        <v>329</v>
      </c>
      <c r="B5" s="157"/>
      <c r="C5" s="157"/>
      <c r="D5" s="158" t="s">
        <v>330</v>
      </c>
      <c r="E5" s="159"/>
      <c r="F5" s="159"/>
      <c r="G5" s="160" t="s">
        <v>331</v>
      </c>
      <c r="H5" s="161"/>
    </row>
    <row r="6" customFormat="false" ht="16.8" hidden="false" customHeight="false" outlineLevel="0" collapsed="false">
      <c r="A6" s="162" t="s">
        <v>332</v>
      </c>
      <c r="B6" s="163" t="n">
        <v>0.73</v>
      </c>
      <c r="C6" s="164"/>
      <c r="D6" s="165" t="s">
        <v>333</v>
      </c>
      <c r="E6" s="166" t="n">
        <v>1</v>
      </c>
      <c r="F6" s="167"/>
      <c r="G6" s="165" t="s">
        <v>334</v>
      </c>
      <c r="H6" s="168" t="n">
        <v>1</v>
      </c>
    </row>
    <row r="7" customFormat="false" ht="16.2" hidden="false" customHeight="false" outlineLevel="0" collapsed="false">
      <c r="A7" s="169" t="s">
        <v>335</v>
      </c>
      <c r="B7" s="170" t="n">
        <v>0.67</v>
      </c>
      <c r="C7" s="171"/>
      <c r="D7" s="172" t="s">
        <v>336</v>
      </c>
      <c r="E7" s="170" t="n">
        <v>0.84</v>
      </c>
      <c r="F7" s="171"/>
      <c r="G7" s="172" t="s">
        <v>337</v>
      </c>
      <c r="H7" s="173" t="n">
        <v>0.96</v>
      </c>
    </row>
    <row r="8" customFormat="false" ht="16.2" hidden="false" customHeight="false" outlineLevel="0" collapsed="false">
      <c r="A8" s="174" t="s">
        <v>338</v>
      </c>
      <c r="B8" s="175" t="n">
        <v>0.63</v>
      </c>
      <c r="C8" s="176"/>
      <c r="D8" s="177" t="s">
        <v>339</v>
      </c>
      <c r="E8" s="175" t="n">
        <v>0.83</v>
      </c>
      <c r="F8" s="176"/>
      <c r="G8" s="177" t="s">
        <v>340</v>
      </c>
      <c r="H8" s="178" t="n">
        <v>0.84</v>
      </c>
    </row>
    <row r="9" customFormat="false" ht="16.2" hidden="false" customHeight="false" outlineLevel="0" collapsed="false">
      <c r="A9" s="169" t="s">
        <v>341</v>
      </c>
      <c r="B9" s="170" t="n">
        <v>0.56</v>
      </c>
      <c r="C9" s="171"/>
      <c r="D9" s="172" t="s">
        <v>342</v>
      </c>
      <c r="E9" s="170" t="n">
        <v>0.8</v>
      </c>
      <c r="F9" s="171"/>
      <c r="G9" s="172" t="s">
        <v>343</v>
      </c>
      <c r="H9" s="173" t="n">
        <v>0.79</v>
      </c>
    </row>
    <row r="10" customFormat="false" ht="16.2" hidden="false" customHeight="false" outlineLevel="0" collapsed="false">
      <c r="A10" s="179"/>
      <c r="B10" s="176"/>
      <c r="C10" s="176"/>
      <c r="D10" s="177" t="s">
        <v>344</v>
      </c>
      <c r="E10" s="175" t="n">
        <v>0.78</v>
      </c>
      <c r="F10" s="176"/>
      <c r="G10" s="177" t="s">
        <v>345</v>
      </c>
      <c r="H10" s="178" t="n">
        <v>0.76</v>
      </c>
    </row>
    <row r="11" customFormat="false" ht="16.2" hidden="false" customHeight="false" outlineLevel="0" collapsed="false">
      <c r="A11" s="180"/>
      <c r="B11" s="171"/>
      <c r="C11" s="171"/>
      <c r="D11" s="172" t="s">
        <v>346</v>
      </c>
      <c r="E11" s="170" t="n">
        <v>0.77</v>
      </c>
      <c r="F11" s="171"/>
      <c r="G11" s="172" t="s">
        <v>347</v>
      </c>
      <c r="H11" s="173" t="n">
        <v>0.72</v>
      </c>
    </row>
    <row r="12" customFormat="false" ht="16.2" hidden="false" customHeight="false" outlineLevel="0" collapsed="false">
      <c r="A12" s="179"/>
      <c r="B12" s="176"/>
      <c r="C12" s="176"/>
      <c r="D12" s="177" t="s">
        <v>348</v>
      </c>
      <c r="E12" s="175" t="n">
        <v>0.74</v>
      </c>
      <c r="F12" s="176"/>
      <c r="G12" s="177" t="s">
        <v>349</v>
      </c>
      <c r="H12" s="178" t="n">
        <v>0.71</v>
      </c>
    </row>
    <row r="13" customFormat="false" ht="16.2" hidden="false" customHeight="false" outlineLevel="0" collapsed="false">
      <c r="A13" s="180"/>
      <c r="B13" s="171"/>
      <c r="C13" s="171"/>
      <c r="D13" s="172" t="s">
        <v>350</v>
      </c>
      <c r="E13" s="170" t="n">
        <v>0.68</v>
      </c>
      <c r="F13" s="171"/>
      <c r="G13" s="181"/>
      <c r="H13" s="182"/>
    </row>
    <row r="14" customFormat="false" ht="16.2" hidden="false" customHeight="false" outlineLevel="0" collapsed="false">
      <c r="A14" s="183"/>
      <c r="B14" s="184"/>
      <c r="C14" s="184"/>
      <c r="D14" s="177" t="s">
        <v>351</v>
      </c>
      <c r="E14" s="175" t="n">
        <v>0.66</v>
      </c>
      <c r="F14" s="176"/>
      <c r="G14" s="185"/>
      <c r="H14" s="186"/>
    </row>
    <row r="15" customFormat="false" ht="16.2" hidden="false" customHeight="false" outlineLevel="0" collapsed="false">
      <c r="A15" s="187" t="s">
        <v>352</v>
      </c>
      <c r="B15" s="188" t="s">
        <v>353</v>
      </c>
      <c r="C15" s="189" t="n">
        <v>0.725</v>
      </c>
      <c r="D15" s="190"/>
      <c r="E15" s="190"/>
      <c r="F15" s="190"/>
      <c r="G15" s="190"/>
      <c r="H15" s="191"/>
    </row>
    <row r="16" customFormat="false" ht="16.2" hidden="false" customHeight="false" outlineLevel="0" collapsed="false"/>
    <row r="17" customFormat="false" ht="15.6" hidden="false" customHeight="false" outlineLevel="0" collapsed="false">
      <c r="A17" s="192" t="s">
        <v>354</v>
      </c>
      <c r="B17" s="193"/>
      <c r="C17" s="151"/>
      <c r="D17" s="151"/>
      <c r="E17" s="151"/>
      <c r="F17" s="152"/>
    </row>
    <row r="18" customFormat="false" ht="15.6" hidden="false" customHeight="false" outlineLevel="0" collapsed="false">
      <c r="A18" s="194" t="s">
        <v>355</v>
      </c>
      <c r="B18" s="195"/>
      <c r="C18" s="154"/>
      <c r="D18" s="154"/>
      <c r="E18" s="154"/>
      <c r="F18" s="155"/>
    </row>
    <row r="19" customFormat="false" ht="16.2" hidden="false" customHeight="false" outlineLevel="0" collapsed="false">
      <c r="A19" s="196" t="s">
        <v>328</v>
      </c>
      <c r="B19" s="197"/>
      <c r="C19" s="190"/>
      <c r="D19" s="190"/>
      <c r="E19" s="190"/>
      <c r="F19" s="191"/>
    </row>
    <row r="20" customFormat="false" ht="31.8" hidden="false" customHeight="false" outlineLevel="0" collapsed="false">
      <c r="A20" s="198"/>
      <c r="B20" s="199" t="s">
        <v>356</v>
      </c>
      <c r="C20" s="199" t="s">
        <v>357</v>
      </c>
      <c r="D20" s="199" t="s">
        <v>358</v>
      </c>
      <c r="E20" s="199" t="s">
        <v>335</v>
      </c>
      <c r="F20" s="199" t="s">
        <v>359</v>
      </c>
      <c r="G20" s="200" t="s">
        <v>360</v>
      </c>
      <c r="H20" s="200" t="s">
        <v>361</v>
      </c>
      <c r="I20" s="200" t="s">
        <v>362</v>
      </c>
      <c r="J20" s="201" t="s">
        <v>363</v>
      </c>
    </row>
    <row r="21" customFormat="false" ht="16.8" hidden="false" customHeight="false" outlineLevel="0" collapsed="false">
      <c r="A21" s="202" t="s">
        <v>364</v>
      </c>
      <c r="B21" s="203" t="n">
        <v>0.04</v>
      </c>
      <c r="C21" s="204" t="n">
        <v>0</v>
      </c>
      <c r="D21" s="205" t="n">
        <v>0.03</v>
      </c>
      <c r="E21" s="205" t="n">
        <v>0.04</v>
      </c>
      <c r="F21" s="206" t="n">
        <v>0.01</v>
      </c>
      <c r="G21" s="204" t="n">
        <v>0</v>
      </c>
      <c r="H21" s="204" t="n">
        <v>0</v>
      </c>
      <c r="I21" s="206" t="n">
        <v>0.02</v>
      </c>
      <c r="J21" s="207" t="n">
        <v>0</v>
      </c>
    </row>
    <row r="22" customFormat="false" ht="16.2" hidden="false" customHeight="false" outlineLevel="0" collapsed="false">
      <c r="A22" s="208" t="s">
        <v>365</v>
      </c>
      <c r="B22" s="209" t="n">
        <v>0.43</v>
      </c>
      <c r="C22" s="210" t="n">
        <v>0.07</v>
      </c>
      <c r="D22" s="210" t="n">
        <v>0.08</v>
      </c>
      <c r="E22" s="210" t="n">
        <v>0.11</v>
      </c>
      <c r="F22" s="210" t="n">
        <v>0.17</v>
      </c>
      <c r="G22" s="210" t="n">
        <v>0.25</v>
      </c>
      <c r="H22" s="210" t="n">
        <v>0.32</v>
      </c>
      <c r="I22" s="210" t="n">
        <v>0.23</v>
      </c>
      <c r="J22" s="211" t="n">
        <v>0.15</v>
      </c>
    </row>
    <row r="23" customFormat="false" ht="16.2" hidden="false" customHeight="false" outlineLevel="0" collapsed="false">
      <c r="A23" s="212" t="s">
        <v>366</v>
      </c>
      <c r="B23" s="213" t="n">
        <v>0.13</v>
      </c>
      <c r="C23" s="214" t="n">
        <v>0.07</v>
      </c>
      <c r="D23" s="215" t="n">
        <v>0.16</v>
      </c>
      <c r="E23" s="215" t="n">
        <v>0.17</v>
      </c>
      <c r="F23" s="215" t="n">
        <v>0.14</v>
      </c>
      <c r="G23" s="214" t="n">
        <v>0.11</v>
      </c>
      <c r="H23" s="214" t="n">
        <v>0.11</v>
      </c>
      <c r="I23" s="214" t="n">
        <v>0.08</v>
      </c>
      <c r="J23" s="216" t="n">
        <v>0</v>
      </c>
    </row>
    <row r="24" customFormat="false" ht="16.2" hidden="false" customHeight="false" outlineLevel="0" collapsed="false">
      <c r="A24" s="208" t="s">
        <v>367</v>
      </c>
      <c r="B24" s="209" t="n">
        <v>0.01</v>
      </c>
      <c r="C24" s="217" t="n">
        <v>0.07</v>
      </c>
      <c r="D24" s="218" t="n">
        <v>0</v>
      </c>
      <c r="E24" s="218" t="n">
        <v>0</v>
      </c>
      <c r="F24" s="217" t="n">
        <v>0.02</v>
      </c>
      <c r="G24" s="218" t="n">
        <v>0</v>
      </c>
      <c r="H24" s="217" t="n">
        <v>0.05</v>
      </c>
      <c r="I24" s="217" t="n">
        <v>0.04</v>
      </c>
      <c r="J24" s="219" t="n">
        <v>0</v>
      </c>
    </row>
    <row r="25" customFormat="false" ht="16.2" hidden="false" customHeight="false" outlineLevel="0" collapsed="false">
      <c r="A25" s="212" t="s">
        <v>368</v>
      </c>
      <c r="B25" s="213" t="n">
        <v>0.33</v>
      </c>
      <c r="C25" s="215" t="n">
        <v>0.73</v>
      </c>
      <c r="D25" s="215" t="n">
        <v>0.71</v>
      </c>
      <c r="E25" s="215" t="n">
        <v>0.63</v>
      </c>
      <c r="F25" s="215" t="n">
        <v>0.65</v>
      </c>
      <c r="G25" s="215" t="n">
        <v>0.61</v>
      </c>
      <c r="H25" s="215" t="n">
        <v>0.47</v>
      </c>
      <c r="I25" s="215" t="n">
        <v>0.6</v>
      </c>
      <c r="J25" s="220" t="n">
        <v>0.85</v>
      </c>
    </row>
    <row r="26" customFormat="false" ht="16.2" hidden="false" customHeight="false" outlineLevel="0" collapsed="false">
      <c r="A26" s="208" t="s">
        <v>369</v>
      </c>
      <c r="B26" s="209" t="n">
        <v>0.06</v>
      </c>
      <c r="C26" s="217" t="n">
        <v>0.13</v>
      </c>
      <c r="D26" s="210" t="n">
        <v>0.03</v>
      </c>
      <c r="E26" s="210" t="n">
        <v>0.05</v>
      </c>
      <c r="F26" s="210" t="n">
        <v>0.02</v>
      </c>
      <c r="G26" s="210" t="n">
        <v>0.03</v>
      </c>
      <c r="H26" s="210" t="n">
        <v>0.05</v>
      </c>
      <c r="I26" s="210" t="n">
        <v>0.02</v>
      </c>
      <c r="J26" s="219" t="n">
        <v>0</v>
      </c>
    </row>
    <row r="27" customFormat="false" ht="16.2" hidden="false" customHeight="false" outlineLevel="0" collapsed="false">
      <c r="A27" s="221"/>
      <c r="B27" s="222" t="s">
        <v>370</v>
      </c>
      <c r="C27" s="222" t="s">
        <v>371</v>
      </c>
      <c r="D27" s="222" t="s">
        <v>372</v>
      </c>
      <c r="E27" s="222" t="s">
        <v>373</v>
      </c>
      <c r="F27" s="222" t="s">
        <v>374</v>
      </c>
      <c r="G27" s="222" t="s">
        <v>375</v>
      </c>
      <c r="H27" s="222" t="s">
        <v>376</v>
      </c>
      <c r="I27" s="222" t="s">
        <v>377</v>
      </c>
      <c r="J27" s="223" t="s">
        <v>378</v>
      </c>
    </row>
    <row r="28" customFormat="false" ht="16.8" hidden="false" customHeight="false" outlineLevel="0" collapsed="false">
      <c r="A28" s="202" t="s">
        <v>364</v>
      </c>
      <c r="B28" s="218" t="n">
        <v>0</v>
      </c>
      <c r="C28" s="210" t="n">
        <v>0.02</v>
      </c>
      <c r="D28" s="218" t="n">
        <v>0</v>
      </c>
      <c r="E28" s="217" t="n">
        <v>0.03</v>
      </c>
      <c r="F28" s="218" t="n">
        <v>0</v>
      </c>
      <c r="G28" s="218" t="n">
        <v>0</v>
      </c>
      <c r="H28" s="217" t="n">
        <v>0.05</v>
      </c>
      <c r="I28" s="217" t="n">
        <v>0.09</v>
      </c>
      <c r="J28" s="211" t="n">
        <v>0.02</v>
      </c>
    </row>
    <row r="29" customFormat="false" ht="16.2" hidden="false" customHeight="false" outlineLevel="0" collapsed="false">
      <c r="A29" s="208" t="s">
        <v>365</v>
      </c>
      <c r="B29" s="214" t="n">
        <v>0.14</v>
      </c>
      <c r="C29" s="214" t="n">
        <v>0.16</v>
      </c>
      <c r="D29" s="214" t="n">
        <v>0.17</v>
      </c>
      <c r="E29" s="214" t="n">
        <v>0.31</v>
      </c>
      <c r="F29" s="214" t="n">
        <v>0.25</v>
      </c>
      <c r="G29" s="214" t="n">
        <v>0.16</v>
      </c>
      <c r="H29" s="214" t="n">
        <v>0.19</v>
      </c>
      <c r="I29" s="214" t="n">
        <v>0.08</v>
      </c>
      <c r="J29" s="224" t="n">
        <v>0.12</v>
      </c>
    </row>
    <row r="30" customFormat="false" ht="16.2" hidden="false" customHeight="false" outlineLevel="0" collapsed="false">
      <c r="A30" s="212" t="s">
        <v>366</v>
      </c>
      <c r="B30" s="210" t="n">
        <v>0.16</v>
      </c>
      <c r="C30" s="210" t="n">
        <v>0.09</v>
      </c>
      <c r="D30" s="210" t="n">
        <v>0.03</v>
      </c>
      <c r="E30" s="217" t="n">
        <v>0.18</v>
      </c>
      <c r="F30" s="217" t="n">
        <v>0.13</v>
      </c>
      <c r="G30" s="217" t="n">
        <v>0.12</v>
      </c>
      <c r="H30" s="210" t="n">
        <v>0.1</v>
      </c>
      <c r="I30" s="217" t="n">
        <v>0.72</v>
      </c>
      <c r="J30" s="225" t="n">
        <v>0.78</v>
      </c>
    </row>
    <row r="31" customFormat="false" ht="16.2" hidden="false" customHeight="false" outlineLevel="0" collapsed="false">
      <c r="A31" s="208" t="s">
        <v>367</v>
      </c>
      <c r="B31" s="226" t="n">
        <v>0</v>
      </c>
      <c r="C31" s="226" t="n">
        <v>0</v>
      </c>
      <c r="D31" s="226" t="n">
        <v>0</v>
      </c>
      <c r="E31" s="226" t="n">
        <v>0</v>
      </c>
      <c r="F31" s="226" t="n">
        <v>0</v>
      </c>
      <c r="G31" s="215" t="n">
        <v>0.04</v>
      </c>
      <c r="H31" s="215" t="n">
        <v>0.05</v>
      </c>
      <c r="I31" s="215" t="n">
        <v>0.04</v>
      </c>
      <c r="J31" s="220" t="n">
        <v>0.01</v>
      </c>
    </row>
    <row r="32" customFormat="false" ht="16.2" hidden="false" customHeight="false" outlineLevel="0" collapsed="false">
      <c r="A32" s="212" t="s">
        <v>368</v>
      </c>
      <c r="B32" s="217" t="n">
        <v>0.7</v>
      </c>
      <c r="C32" s="217" t="n">
        <v>0.66</v>
      </c>
      <c r="D32" s="217" t="n">
        <v>0.76</v>
      </c>
      <c r="E32" s="217" t="n">
        <v>0.46</v>
      </c>
      <c r="F32" s="217" t="n">
        <v>0.55</v>
      </c>
      <c r="G32" s="217" t="n">
        <v>0.68</v>
      </c>
      <c r="H32" s="217" t="n">
        <v>0.52</v>
      </c>
      <c r="I32" s="210" t="n">
        <v>0.08</v>
      </c>
      <c r="J32" s="211" t="n">
        <v>0.07</v>
      </c>
    </row>
    <row r="33" customFormat="false" ht="16.2" hidden="false" customHeight="false" outlineLevel="0" collapsed="false">
      <c r="A33" s="208" t="s">
        <v>369</v>
      </c>
      <c r="B33" s="226" t="n">
        <v>0</v>
      </c>
      <c r="C33" s="215" t="n">
        <v>0.07</v>
      </c>
      <c r="D33" s="214" t="n">
        <v>0.03</v>
      </c>
      <c r="E33" s="214" t="n">
        <v>0.03</v>
      </c>
      <c r="F33" s="214" t="n">
        <v>0.02</v>
      </c>
      <c r="G33" s="214" t="n">
        <v>0</v>
      </c>
      <c r="H33" s="215" t="n">
        <v>0.1</v>
      </c>
      <c r="I33" s="214" t="n">
        <v>0</v>
      </c>
      <c r="J33" s="224" t="n">
        <v>0.01</v>
      </c>
    </row>
    <row r="34" customFormat="false" ht="15.6" hidden="false" customHeight="false" outlineLevel="0" collapsed="false">
      <c r="A34" s="227" t="s">
        <v>379</v>
      </c>
      <c r="B34" s="154"/>
      <c r="C34" s="154"/>
      <c r="D34" s="154"/>
      <c r="E34" s="154"/>
      <c r="F34" s="154"/>
      <c r="G34" s="154"/>
      <c r="H34" s="154"/>
      <c r="I34" s="154"/>
      <c r="J34" s="155"/>
    </row>
    <row r="35" customFormat="false" ht="15.6" hidden="false" customHeight="false" outlineLevel="0" collapsed="false">
      <c r="A35" s="228" t="s">
        <v>380</v>
      </c>
      <c r="B35" s="154"/>
      <c r="C35" s="154"/>
      <c r="D35" s="154"/>
      <c r="E35" s="154"/>
      <c r="F35" s="154"/>
      <c r="G35" s="154"/>
      <c r="H35" s="154"/>
      <c r="I35" s="154"/>
      <c r="J35" s="155"/>
    </row>
    <row r="36" customFormat="false" ht="15.6" hidden="false" customHeight="false" outlineLevel="0" collapsed="false">
      <c r="A36" s="228" t="s">
        <v>381</v>
      </c>
      <c r="B36" s="154"/>
      <c r="C36" s="154"/>
      <c r="D36" s="154"/>
      <c r="E36" s="154"/>
      <c r="F36" s="154"/>
      <c r="G36" s="154"/>
      <c r="H36" s="154"/>
      <c r="I36" s="154"/>
      <c r="J36" s="155"/>
    </row>
    <row r="37" customFormat="false" ht="16.2" hidden="false" customHeight="false" outlineLevel="0" collapsed="false">
      <c r="A37" s="229" t="s">
        <v>382</v>
      </c>
      <c r="B37" s="190"/>
      <c r="C37" s="190"/>
      <c r="D37" s="190"/>
      <c r="E37" s="190"/>
      <c r="F37" s="190"/>
      <c r="G37" s="190"/>
      <c r="H37" s="190"/>
      <c r="I37" s="190"/>
      <c r="J37"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9:24:00Z</dcterms:created>
  <dc:creator>Cat</dc:creator>
  <dc:description/>
  <dc:language>en-US</dc:language>
  <cp:lastModifiedBy>kbenson</cp:lastModifiedBy>
  <cp:lastPrinted>2012-05-09T20:46:05Z</cp:lastPrinted>
  <dcterms:modified xsi:type="dcterms:W3CDTF">2014-05-14T02:34:13Z</dcterms:modified>
  <cp:revision>0</cp:revision>
  <dc:subject/>
  <dc:title/>
</cp:coreProperties>
</file>