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-Expense" sheetId="1" state="visible" r:id="rId2"/>
    <sheet name="Operating Budget" sheetId="2" state="visible" r:id="rId3"/>
    <sheet name="Cash Flow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2" name="_xlnm.Print_Area" vbProcedure="false">'Cash Flow'!$A$1:$M$32</definedName>
    <definedName function="false" hidden="false" localSheetId="0" name="_xlnm.Print_Area" vbProcedure="false">'Funding-Expense'!$A$1:$G$53</definedName>
    <definedName function="false" hidden="false" localSheetId="1" name="_xlnm.Print_Area" vbProcedure="false">'Operating Budget'!$A$1:$M$48</definedName>
    <definedName function="false" hidden="false" name="SHARED_FORMULA_2_16_2_16_1" vbProcedure="false">#REF!/#REF!</definedName>
    <definedName function="false" hidden="false" name="SHARED_FORMULA_3_10_3_10_2" vbProcedure="false">SUM(#REF!)</definedName>
    <definedName function="false" hidden="false" name="SHARED_FORMULA_3_11_3_11_1" vbProcedure="false">(#REF!*#REF!)</definedName>
    <definedName function="false" hidden="false" name="SHARED_FORMULA_3_27_3_27_2" vbProcedure="false">SUM(#REF!)</definedName>
    <definedName function="false" hidden="false" name="SHARED_FORMULA_3_34_3_34_1" vbProcedure="false">#REF!+#REF!+#REF!</definedName>
    <definedName function="false" hidden="false" name="SHARED_FORMULA_3_36_3_36_1" vbProcedure="false">(#REF!-#REF!)</definedName>
    <definedName function="false" hidden="false" name="SHARED_FORMULA_4_10_4_10_1" vbProcedure="false">((#REF!*#REF!)+#REF!)</definedName>
    <definedName function="false" hidden="false" name="SHARED_FORMULA_4_15_4_15_1" vbProcedure="false">((#REF!*#REF!)+#REF!)</definedName>
    <definedName function="false" hidden="false" name="SHARED_FORMULA_4_16_4_16_1" vbProcedure="false">((#REF!*#REF!)+#REF!)</definedName>
    <definedName function="false" hidden="false" name="SHARED_FORMULA_4_17_4_17_1" vbProcedure="false">((#REF!*#REF!)+#REF!)</definedName>
    <definedName function="false" hidden="false" name="SHARED_FORMULA_4_18_4_18_1" vbProcedure="false">((#REF!*#REF!)+#REF!)</definedName>
    <definedName function="false" hidden="false" name="SHARED_FORMULA_4_19_4_19_1" vbProcedure="false">((#REF!*#REF!)+#REF!)</definedName>
    <definedName function="false" hidden="false" name="SHARED_FORMULA_4_20_4_20_1" vbProcedure="false">((#REF!*#REF!)+#REF!)</definedName>
    <definedName function="false" hidden="false" name="SHARED_FORMULA_4_21_4_21_1" vbProcedure="false">((#REF!*#REF!)+#REF!)</definedName>
    <definedName function="false" hidden="false" name="SHARED_FORMULA_4_22_4_22_1" vbProcedure="false">((#REF!*#REF!)+#REF!)</definedName>
    <definedName function="false" hidden="false" name="SHARED_FORMULA_4_25_4_25_1" vbProcedure="false">((#REF!*#REF!)+#REF!)</definedName>
    <definedName function="false" hidden="false" name="SHARED_FORMULA_4_29_4_29_2" vbProcedure="false">(#REF!+#REF!)-#REF!</definedName>
    <definedName function="false" hidden="false" name="SHARED_FORMULA_4_30_4_30_1" vbProcedure="false">#REF!</definedName>
    <definedName function="false" hidden="false" name="SHARED_FORMULA_4_32_4_32_1" vbProcedure="false">SUM(#REF!)</definedName>
    <definedName function="false" hidden="false" name="SHARED_FORMULA_4_39_4_39_1" vbProcedure="false">(#REF!/#REF!)</definedName>
    <definedName function="false" hidden="false" name="SHARED_FORMULA_5_23_5_23_1" vbProcedure="false">SUM(#REF!)</definedName>
    <definedName function="false" hidden="false" name="SHARED_FORMULA_5_8_5_8_0" vbProcedure="false">#REF!/#REF!</definedName>
    <definedName function="false" hidden="false" name="SHARED_FORMULA_6_12_6_12_1" vbProcedure="false">(#REF!-#REF!)</definedName>
    <definedName function="false" hidden="false" name="SHARED_FORMULA_6_27_6_27_1" vbProcedure="false">(#REF!-#REF!-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Weona Cooperative</t>
  </si>
  <si>
    <t xml:space="preserve">Sample Project Development Budget (Sources / Uses Statement)</t>
  </si>
  <si>
    <t xml:space="preserve">Bedrooms</t>
  </si>
  <si>
    <t xml:space="preserve">USE OF FUNDS</t>
  </si>
  <si>
    <t xml:space="preserve">Acquisition</t>
  </si>
  <si>
    <t xml:space="preserve">Property Acquisition</t>
  </si>
  <si>
    <t xml:space="preserve">Relocation</t>
  </si>
  <si>
    <t xml:space="preserve">SubTotal </t>
  </si>
  <si>
    <t xml:space="preserve">Construction</t>
  </si>
  <si>
    <t xml:space="preserve">Lead / Asbestos Abatement</t>
  </si>
  <si>
    <t xml:space="preserve">Construction / Repairs</t>
  </si>
  <si>
    <t xml:space="preserve">Contingency</t>
  </si>
  <si>
    <t xml:space="preserve">SubTotal</t>
  </si>
  <si>
    <t xml:space="preserve">Professional Costs</t>
  </si>
  <si>
    <t xml:space="preserve">Appraisal</t>
  </si>
  <si>
    <t xml:space="preserve">Survey</t>
  </si>
  <si>
    <t xml:space="preserve">Property Inspection</t>
  </si>
  <si>
    <t xml:space="preserve">Lead / Environmental Inspection</t>
  </si>
  <si>
    <t xml:space="preserve">Legal</t>
  </si>
  <si>
    <t xml:space="preserve">Subtotal</t>
  </si>
  <si>
    <t xml:space="preserve">Loan Closing &amp; Financing Costs</t>
  </si>
  <si>
    <t xml:space="preserve">Loan Fees</t>
  </si>
  <si>
    <t xml:space="preserve">Title Insurance &amp; Recording</t>
  </si>
  <si>
    <t xml:space="preserve">Transfer Taxes</t>
  </si>
  <si>
    <t xml:space="preserve">Other</t>
  </si>
  <si>
    <t xml:space="preserve">Operating  Reserve</t>
  </si>
  <si>
    <t xml:space="preserve">Total Project Uses</t>
  </si>
  <si>
    <t xml:space="preserve">SOURCE OF FUNDS</t>
  </si>
  <si>
    <t xml:space="preserve">Loan to Value</t>
  </si>
  <si>
    <t xml:space="preserve">Estimated</t>
  </si>
  <si>
    <t xml:space="preserve">Debt Sources</t>
  </si>
  <si>
    <t xml:space="preserve">Ratio</t>
  </si>
  <si>
    <t xml:space="preserve">Value</t>
  </si>
  <si>
    <t xml:space="preserve">1st Mortgage</t>
  </si>
  <si>
    <t xml:space="preserve">2nd Mortgage</t>
  </si>
  <si>
    <t xml:space="preserve">Total Debt Sources</t>
  </si>
  <si>
    <t xml:space="preserve">Equity Sources</t>
  </si>
  <si>
    <t xml:space="preserve">Member Shares</t>
  </si>
  <si>
    <t xml:space="preserve">Donations &amp; Fundraising</t>
  </si>
  <si>
    <t xml:space="preserve">Development Fund</t>
  </si>
  <si>
    <t xml:space="preserve">Total Equity </t>
  </si>
  <si>
    <t xml:space="preserve">Total Sources</t>
  </si>
  <si>
    <t xml:space="preserve">Balance</t>
  </si>
  <si>
    <t xml:space="preserve">Sample Operating Budget / Proforma</t>
  </si>
  <si>
    <t xml:space="preserve">Monthly</t>
  </si>
  <si>
    <t xml:space="preserve">Total</t>
  </si>
  <si>
    <t xml:space="preserve">Monthly Room Charges</t>
  </si>
  <si>
    <t xml:space="preserve">Units</t>
  </si>
  <si>
    <t xml:space="preserve">Charge</t>
  </si>
  <si>
    <t xml:space="preserve">Trends</t>
  </si>
  <si>
    <t xml:space="preserve">Small</t>
  </si>
  <si>
    <t xml:space="preserve">Income</t>
  </si>
  <si>
    <t xml:space="preserve">Medium</t>
  </si>
  <si>
    <t xml:space="preserve">Expense</t>
  </si>
  <si>
    <t xml:space="preserve">Large</t>
  </si>
  <si>
    <t xml:space="preserve">RE Taxes</t>
  </si>
  <si>
    <t xml:space="preserve">Utiliti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 Potential Income</t>
  </si>
  <si>
    <t xml:space="preserve">Vacancy Reserve</t>
  </si>
  <si>
    <t xml:space="preserve">Annual Income</t>
  </si>
  <si>
    <t xml:space="preserve">Expenses</t>
  </si>
  <si>
    <t xml:space="preserve">per bed</t>
  </si>
  <si>
    <t xml:space="preserve">Minor Repair/Maintenance</t>
  </si>
  <si>
    <t xml:space="preserve">Property Tax</t>
  </si>
  <si>
    <t xml:space="preserve">Property Insurance</t>
  </si>
  <si>
    <t xml:space="preserve">Legal/Accounting</t>
  </si>
  <si>
    <t xml:space="preserve">Co-op Services</t>
  </si>
  <si>
    <t xml:space="preserve">Supplies</t>
  </si>
  <si>
    <t xml:space="preserve">Miscellaneous</t>
  </si>
  <si>
    <t xml:space="preserve">Operating Expenses</t>
  </si>
  <si>
    <t xml:space="preserve">Capital Improvement Reserve</t>
  </si>
  <si>
    <t xml:space="preserve">Net Operating Income</t>
  </si>
  <si>
    <t xml:space="preserve">Debt Service</t>
  </si>
  <si>
    <t xml:space="preserve">Total Debt Service</t>
  </si>
  <si>
    <t xml:space="preserve">Total Expenses + Debt</t>
  </si>
  <si>
    <t xml:space="preserve">NET INCOME</t>
  </si>
  <si>
    <r>
      <rPr>
        <b val="true"/>
        <sz val="10"/>
        <rFont val="Arial"/>
        <family val="2"/>
      </rPr>
      <t xml:space="preserve">Debt Coverage</t>
    </r>
    <r>
      <rPr>
        <sz val="10"/>
        <rFont val="Arial"/>
        <family val="2"/>
      </rPr>
      <t xml:space="preserve"> (NOI / Debt Service)</t>
    </r>
  </si>
  <si>
    <t xml:space="preserve">DCR 1st Mortgage</t>
  </si>
  <si>
    <t xml:space="preserve">DCR 2nd Mortgage</t>
  </si>
  <si>
    <t xml:space="preserve">Annual </t>
  </si>
  <si>
    <t xml:space="preserve">Due at</t>
  </si>
  <si>
    <t xml:space="preserve">Debt Source</t>
  </si>
  <si>
    <t xml:space="preserve">Principle</t>
  </si>
  <si>
    <t xml:space="preserve">Amort</t>
  </si>
  <si>
    <t xml:space="preserve">Interest</t>
  </si>
  <si>
    <t xml:space="preserve">Term</t>
  </si>
  <si>
    <t xml:space="preserve"> Payment</t>
  </si>
  <si>
    <t xml:space="preserve">Payment</t>
  </si>
  <si>
    <t xml:space="preserve">Maturity</t>
  </si>
  <si>
    <t xml:space="preserve">Nice Bank Incorporated</t>
  </si>
  <si>
    <t xml:space="preserve">Even Nicer Community Loan Fund</t>
  </si>
  <si>
    <t xml:space="preserve">Sample Cash Flow Projection  -  Project Development Period</t>
  </si>
  <si>
    <t xml:space="preserve">Occupancy</t>
  </si>
  <si>
    <t xml:space="preserve">Budge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Member Equity Deposits</t>
  </si>
  <si>
    <t xml:space="preserve">Donations, Fundraising, Other</t>
  </si>
  <si>
    <t xml:space="preserve">Debt</t>
  </si>
  <si>
    <t xml:space="preserve">Monthly Rent/Assessment</t>
  </si>
  <si>
    <t xml:space="preserve">Earnest Money</t>
  </si>
  <si>
    <t xml:space="preserve">Loan Application Fee</t>
  </si>
  <si>
    <t xml:space="preserve">Environmental Inspection</t>
  </si>
  <si>
    <t xml:space="preserve">Construction and Repairs</t>
  </si>
  <si>
    <t xml:space="preserve">Closing Costs</t>
  </si>
  <si>
    <t xml:space="preserve">Operating Expense</t>
  </si>
  <si>
    <t xml:space="preserve">Available Cas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&quot; $&quot;#,##0.00\ ;&quot; $(&quot;#,##0.00\);&quot; $-&quot;#\ ;@\ "/>
    <numFmt numFmtId="167" formatCode="&quot; $&quot;#,##0\ ;&quot; $(&quot;#,##0\);&quot; $-&quot;#\ ;@\ "/>
    <numFmt numFmtId="168" formatCode="0%"/>
    <numFmt numFmtId="169" formatCode="0.00"/>
    <numFmt numFmtId="170" formatCode="0.00%"/>
    <numFmt numFmtId="171" formatCode="\$#,##0_);[RED]&quot;($&quot;#,##0\)"/>
    <numFmt numFmtId="172" formatCode="\$#,##0\ ;&quot;($&quot;#,##0\)"/>
    <numFmt numFmtId="173" formatCode="\$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9" activeCellId="1" sqref="J18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4.99"/>
    <col collapsed="false" customWidth="true" hidden="false" outlineLevel="0" max="3" min="3" style="1" width="13.56"/>
    <col collapsed="false" customWidth="true" hidden="false" outlineLevel="0" max="4" min="4" style="2" width="12.99"/>
    <col collapsed="false" customWidth="true" hidden="false" outlineLevel="0" max="5" min="5" style="1" width="3.14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6"/>
      <c r="B3" s="7"/>
      <c r="C3" s="7"/>
      <c r="D3" s="8"/>
      <c r="E3" s="7"/>
      <c r="F3" s="7"/>
      <c r="G3" s="7"/>
    </row>
    <row r="4" customFormat="false" ht="12.75" hidden="false" customHeight="false" outlineLevel="0" collapsed="false">
      <c r="A4" s="9" t="s">
        <v>2</v>
      </c>
      <c r="B4" s="6" t="n">
        <v>12</v>
      </c>
      <c r="C4" s="7"/>
      <c r="D4" s="8"/>
      <c r="E4" s="7"/>
      <c r="F4" s="7"/>
      <c r="G4" s="7"/>
    </row>
    <row r="5" customFormat="false" ht="12.75" hidden="false" customHeight="false" outlineLevel="0" collapsed="false">
      <c r="A5" s="10"/>
      <c r="D5" s="11"/>
      <c r="E5" s="12"/>
      <c r="F5" s="12"/>
      <c r="G5" s="12"/>
      <c r="H5" s="12"/>
      <c r="I5" s="12"/>
    </row>
    <row r="6" customFormat="false" ht="15.75" hidden="false" customHeight="true" outlineLevel="0" collapsed="false">
      <c r="A6" s="13" t="s">
        <v>3</v>
      </c>
      <c r="B6" s="14"/>
      <c r="C6" s="14"/>
      <c r="D6" s="15"/>
      <c r="E6" s="12"/>
      <c r="G6" s="12"/>
      <c r="H6" s="12"/>
      <c r="I6" s="12"/>
    </row>
    <row r="7" customFormat="false" ht="15.75" hidden="false" customHeight="true" outlineLevel="0" collapsed="false">
      <c r="A7" s="10"/>
      <c r="D7" s="12"/>
      <c r="E7" s="12"/>
      <c r="G7" s="12"/>
      <c r="H7" s="12"/>
      <c r="I7" s="12"/>
    </row>
    <row r="8" customFormat="false" ht="12.75" hidden="false" customHeight="false" outlineLevel="0" collapsed="false">
      <c r="A8" s="16" t="s">
        <v>4</v>
      </c>
      <c r="B8" s="17"/>
      <c r="C8" s="17"/>
      <c r="D8" s="12"/>
      <c r="E8" s="12"/>
      <c r="G8" s="12"/>
      <c r="H8" s="12"/>
      <c r="I8" s="12"/>
    </row>
    <row r="9" customFormat="false" ht="12.75" hidden="false" customHeight="false" outlineLevel="0" collapsed="false">
      <c r="A9" s="18" t="s">
        <v>5</v>
      </c>
      <c r="B9" s="18"/>
      <c r="C9" s="19" t="n">
        <v>340000</v>
      </c>
      <c r="D9" s="20"/>
      <c r="E9" s="12"/>
      <c r="G9" s="12"/>
      <c r="H9" s="12"/>
      <c r="I9" s="12"/>
    </row>
    <row r="10" customFormat="false" ht="13.5" hidden="false" customHeight="false" outlineLevel="0" collapsed="false">
      <c r="A10" s="21" t="s">
        <v>6</v>
      </c>
      <c r="B10" s="22"/>
      <c r="C10" s="23" t="n">
        <v>1500</v>
      </c>
      <c r="D10" s="20"/>
      <c r="E10" s="12"/>
      <c r="G10" s="12"/>
      <c r="H10" s="12"/>
      <c r="I10" s="12"/>
    </row>
    <row r="11" customFormat="false" ht="12.75" hidden="false" customHeight="false" outlineLevel="0" collapsed="false">
      <c r="A11" s="24" t="s">
        <v>7</v>
      </c>
      <c r="C11" s="25" t="n">
        <f aca="false">SUM(C9:C10)</f>
        <v>341500</v>
      </c>
      <c r="D11" s="20"/>
      <c r="E11" s="12"/>
      <c r="G11" s="12"/>
      <c r="H11" s="12"/>
      <c r="I11" s="12"/>
    </row>
    <row r="12" customFormat="false" ht="12.75" hidden="false" customHeight="false" outlineLevel="0" collapsed="false">
      <c r="C12" s="20"/>
      <c r="D12" s="20"/>
      <c r="E12" s="12"/>
      <c r="G12" s="12"/>
      <c r="H12" s="12"/>
      <c r="I12" s="12"/>
    </row>
    <row r="13" customFormat="false" ht="12.75" hidden="false" customHeight="false" outlineLevel="0" collapsed="false">
      <c r="A13" s="26" t="s">
        <v>8</v>
      </c>
      <c r="B13" s="12"/>
      <c r="C13" s="25"/>
      <c r="D13" s="20"/>
      <c r="E13" s="12"/>
      <c r="G13" s="12"/>
      <c r="H13" s="12"/>
      <c r="I13" s="12"/>
    </row>
    <row r="14" customFormat="false" ht="12.75" hidden="false" customHeight="false" outlineLevel="0" collapsed="false">
      <c r="A14" s="18" t="s">
        <v>9</v>
      </c>
      <c r="B14" s="18"/>
      <c r="C14" s="19" t="n">
        <v>5000</v>
      </c>
      <c r="D14" s="20"/>
      <c r="E14" s="12"/>
      <c r="G14" s="12"/>
      <c r="H14" s="12"/>
      <c r="I14" s="12"/>
    </row>
    <row r="15" customFormat="false" ht="12.75" hidden="false" customHeight="false" outlineLevel="0" collapsed="false">
      <c r="A15" s="27" t="s">
        <v>10</v>
      </c>
      <c r="B15" s="27"/>
      <c r="C15" s="28" t="n">
        <v>10000</v>
      </c>
      <c r="D15" s="20"/>
      <c r="E15" s="12"/>
      <c r="G15" s="12"/>
      <c r="H15" s="12"/>
      <c r="I15" s="12"/>
    </row>
    <row r="16" customFormat="false" ht="13.5" hidden="false" customHeight="false" outlineLevel="0" collapsed="false">
      <c r="A16" s="21" t="s">
        <v>11</v>
      </c>
      <c r="B16" s="29" t="n">
        <v>0.1</v>
      </c>
      <c r="C16" s="23" t="n">
        <f aca="false">(C14+C15)*B16</f>
        <v>1500</v>
      </c>
      <c r="D16" s="20"/>
      <c r="E16" s="12"/>
      <c r="G16" s="12"/>
      <c r="H16" s="12"/>
      <c r="I16" s="12"/>
    </row>
    <row r="17" customFormat="false" ht="12.75" hidden="false" customHeight="false" outlineLevel="0" collapsed="false">
      <c r="A17" s="24" t="s">
        <v>12</v>
      </c>
      <c r="C17" s="25" t="n">
        <f aca="false">SUM(C14:C16)</f>
        <v>16500</v>
      </c>
      <c r="D17" s="20"/>
      <c r="E17" s="12"/>
      <c r="G17" s="12"/>
      <c r="H17" s="12"/>
      <c r="I17" s="12"/>
    </row>
    <row r="18" customFormat="false" ht="12.75" hidden="false" customHeight="false" outlineLevel="0" collapsed="false">
      <c r="C18" s="20"/>
      <c r="D18" s="20"/>
      <c r="E18" s="12"/>
      <c r="G18" s="12"/>
      <c r="H18" s="12"/>
      <c r="I18" s="12"/>
    </row>
    <row r="19" customFormat="false" ht="12.75" hidden="false" customHeight="false" outlineLevel="0" collapsed="false">
      <c r="A19" s="16" t="s">
        <v>13</v>
      </c>
      <c r="B19" s="17"/>
      <c r="C19" s="30"/>
      <c r="D19" s="20"/>
      <c r="E19" s="12"/>
      <c r="G19" s="12"/>
      <c r="H19" s="12"/>
      <c r="I19" s="12"/>
    </row>
    <row r="20" customFormat="false" ht="12.75" hidden="false" customHeight="false" outlineLevel="0" collapsed="false">
      <c r="A20" s="18" t="s">
        <v>14</v>
      </c>
      <c r="B20" s="18"/>
      <c r="C20" s="19" t="n">
        <v>1250</v>
      </c>
      <c r="D20" s="20"/>
      <c r="E20" s="12"/>
      <c r="G20" s="12"/>
      <c r="H20" s="12"/>
      <c r="I20" s="12"/>
    </row>
    <row r="21" customFormat="false" ht="12.75" hidden="false" customHeight="false" outlineLevel="0" collapsed="false">
      <c r="A21" s="27" t="s">
        <v>15</v>
      </c>
      <c r="B21" s="27"/>
      <c r="C21" s="28" t="n">
        <v>1000</v>
      </c>
      <c r="D21" s="20"/>
      <c r="E21" s="12"/>
      <c r="G21" s="12"/>
      <c r="H21" s="12"/>
      <c r="I21" s="12"/>
    </row>
    <row r="22" customFormat="false" ht="12.75" hidden="false" customHeight="false" outlineLevel="0" collapsed="false">
      <c r="A22" s="27" t="s">
        <v>16</v>
      </c>
      <c r="B22" s="31"/>
      <c r="C22" s="28" t="n">
        <v>500</v>
      </c>
      <c r="D22" s="20"/>
      <c r="E22" s="12"/>
      <c r="G22" s="12"/>
      <c r="H22" s="12"/>
      <c r="I22" s="12"/>
    </row>
    <row r="23" customFormat="false" ht="12.75" hidden="false" customHeight="false" outlineLevel="0" collapsed="false">
      <c r="A23" s="27" t="s">
        <v>17</v>
      </c>
      <c r="B23" s="31"/>
      <c r="C23" s="28" t="n">
        <v>1500</v>
      </c>
      <c r="D23" s="20"/>
      <c r="E23" s="12"/>
      <c r="G23" s="12"/>
      <c r="H23" s="12"/>
      <c r="I23" s="12"/>
    </row>
    <row r="24" customFormat="false" ht="13.5" hidden="false" customHeight="false" outlineLevel="0" collapsed="false">
      <c r="A24" s="21" t="s">
        <v>18</v>
      </c>
      <c r="B24" s="22"/>
      <c r="C24" s="23" t="n">
        <v>2500</v>
      </c>
      <c r="D24" s="20"/>
      <c r="E24" s="12"/>
      <c r="G24" s="12"/>
      <c r="H24" s="12"/>
      <c r="I24" s="12"/>
    </row>
    <row r="25" customFormat="false" ht="12.75" hidden="false" customHeight="false" outlineLevel="0" collapsed="false">
      <c r="A25" s="32" t="s">
        <v>19</v>
      </c>
      <c r="B25" s="26"/>
      <c r="C25" s="25" t="n">
        <f aca="false">SUM(C20:C24)</f>
        <v>6750</v>
      </c>
      <c r="D25" s="20"/>
      <c r="E25" s="12"/>
      <c r="G25" s="12"/>
      <c r="H25" s="12"/>
      <c r="I25" s="12"/>
    </row>
    <row r="26" customFormat="false" ht="12.75" hidden="false" customHeight="false" outlineLevel="0" collapsed="false">
      <c r="A26" s="12"/>
      <c r="B26" s="26"/>
      <c r="C26" s="20"/>
      <c r="D26" s="20"/>
      <c r="E26" s="12"/>
      <c r="G26" s="12"/>
      <c r="H26" s="12"/>
      <c r="I26" s="12"/>
    </row>
    <row r="27" customFormat="false" ht="12.75" hidden="false" customHeight="false" outlineLevel="0" collapsed="false">
      <c r="A27" s="26" t="s">
        <v>20</v>
      </c>
      <c r="C27" s="20"/>
      <c r="D27" s="20"/>
      <c r="E27" s="12"/>
      <c r="G27" s="12"/>
      <c r="H27" s="12"/>
      <c r="I27" s="12"/>
    </row>
    <row r="28" customFormat="false" ht="12.75" hidden="false" customHeight="false" outlineLevel="0" collapsed="false">
      <c r="A28" s="18" t="s">
        <v>21</v>
      </c>
      <c r="B28" s="18"/>
      <c r="C28" s="19" t="n">
        <f aca="false">(C45*0.015)+500</f>
        <v>5675</v>
      </c>
      <c r="D28" s="20"/>
      <c r="E28" s="12"/>
      <c r="G28" s="12"/>
      <c r="H28" s="12"/>
      <c r="I28" s="12"/>
    </row>
    <row r="29" customFormat="false" ht="12.75" hidden="false" customHeight="false" outlineLevel="0" collapsed="false">
      <c r="A29" s="27" t="s">
        <v>22</v>
      </c>
      <c r="B29" s="27"/>
      <c r="C29" s="28" t="n">
        <v>2000</v>
      </c>
      <c r="D29" s="20"/>
      <c r="E29" s="12"/>
      <c r="G29" s="12"/>
      <c r="H29" s="12"/>
      <c r="I29" s="12"/>
    </row>
    <row r="30" customFormat="false" ht="13.5" hidden="false" customHeight="false" outlineLevel="0" collapsed="false">
      <c r="A30" s="21" t="s">
        <v>23</v>
      </c>
      <c r="B30" s="21"/>
      <c r="C30" s="23" t="n">
        <v>2000</v>
      </c>
      <c r="D30" s="20"/>
      <c r="E30" s="12"/>
      <c r="G30" s="12"/>
      <c r="H30" s="12"/>
      <c r="I30" s="12"/>
    </row>
    <row r="31" customFormat="false" ht="12.75" hidden="false" customHeight="false" outlineLevel="0" collapsed="false">
      <c r="A31" s="24" t="s">
        <v>12</v>
      </c>
      <c r="C31" s="25" t="n">
        <f aca="false">SUM(C28:C30)</f>
        <v>9675</v>
      </c>
      <c r="D31" s="20"/>
      <c r="E31" s="12"/>
      <c r="G31" s="12"/>
      <c r="H31" s="12"/>
      <c r="I31" s="12"/>
    </row>
    <row r="32" customFormat="false" ht="12.75" hidden="false" customHeight="false" outlineLevel="0" collapsed="false">
      <c r="A32" s="24"/>
      <c r="C32" s="25"/>
      <c r="D32" s="20"/>
      <c r="E32" s="12"/>
      <c r="G32" s="12"/>
      <c r="H32" s="12"/>
      <c r="I32" s="12"/>
    </row>
    <row r="33" customFormat="false" ht="12.75" hidden="false" customHeight="false" outlineLevel="0" collapsed="false">
      <c r="A33" s="33" t="s">
        <v>24</v>
      </c>
      <c r="B33" s="17"/>
      <c r="C33" s="34"/>
      <c r="D33" s="20"/>
      <c r="E33" s="12"/>
      <c r="G33" s="12"/>
      <c r="H33" s="12"/>
      <c r="I33" s="12"/>
    </row>
    <row r="34" customFormat="false" ht="13.5" hidden="false" customHeight="false" outlineLevel="0" collapsed="false">
      <c r="A34" s="35" t="s">
        <v>25</v>
      </c>
      <c r="B34" s="36"/>
      <c r="C34" s="37" t="n">
        <v>2000</v>
      </c>
      <c r="D34" s="20"/>
      <c r="E34" s="12"/>
      <c r="G34" s="12"/>
      <c r="H34" s="12"/>
      <c r="I34" s="12"/>
    </row>
    <row r="35" customFormat="false" ht="12.75" hidden="false" customHeight="false" outlineLevel="0" collapsed="false">
      <c r="A35" s="24" t="s">
        <v>12</v>
      </c>
      <c r="C35" s="20" t="n">
        <f aca="false">SUM(C34:C34)</f>
        <v>2000</v>
      </c>
      <c r="D35" s="20"/>
      <c r="E35" s="12"/>
      <c r="G35" s="12"/>
      <c r="H35" s="12"/>
      <c r="I35" s="12"/>
    </row>
    <row r="36" customFormat="false" ht="12.75" hidden="false" customHeight="false" outlineLevel="0" collapsed="false">
      <c r="A36" s="38"/>
      <c r="B36" s="24"/>
      <c r="C36" s="25"/>
      <c r="D36" s="20"/>
      <c r="E36" s="12"/>
      <c r="G36" s="12"/>
      <c r="H36" s="12"/>
      <c r="I36" s="12"/>
    </row>
    <row r="37" customFormat="false" ht="13.5" hidden="false" customHeight="false" outlineLevel="0" collapsed="false">
      <c r="A37" s="39" t="s">
        <v>26</v>
      </c>
      <c r="B37" s="39"/>
      <c r="C37" s="40" t="n">
        <f aca="false">C31+C17+C25+C11+C35</f>
        <v>376425</v>
      </c>
      <c r="D37" s="20"/>
      <c r="E37" s="12"/>
      <c r="G37" s="12"/>
      <c r="H37" s="12"/>
      <c r="I37" s="12"/>
    </row>
    <row r="38" customFormat="false" ht="12.75" hidden="false" customHeight="false" outlineLevel="0" collapsed="false">
      <c r="A38" s="24"/>
      <c r="D38" s="11"/>
      <c r="E38" s="12"/>
      <c r="F38" s="20"/>
      <c r="G38" s="12"/>
      <c r="H38" s="12"/>
      <c r="I38" s="12"/>
    </row>
    <row r="39" customFormat="false" ht="12.75" hidden="false" customHeight="false" outlineLevel="0" collapsed="false">
      <c r="A39" s="10"/>
      <c r="D39" s="11"/>
      <c r="E39" s="12"/>
      <c r="F39" s="20"/>
      <c r="G39" s="12"/>
      <c r="H39" s="12"/>
      <c r="I39" s="12"/>
    </row>
    <row r="40" customFormat="false" ht="12.75" hidden="false" customHeight="false" outlineLevel="0" collapsed="false">
      <c r="A40" s="13" t="s">
        <v>27</v>
      </c>
      <c r="B40" s="13"/>
      <c r="C40" s="14"/>
      <c r="D40" s="11"/>
      <c r="E40" s="12"/>
      <c r="F40" s="20"/>
      <c r="G40" s="12"/>
      <c r="H40" s="12"/>
      <c r="I40" s="12"/>
    </row>
    <row r="41" customFormat="false" ht="12.75" hidden="false" customHeight="false" outlineLevel="0" collapsed="false">
      <c r="A41" s="10"/>
      <c r="B41" s="10"/>
      <c r="D41" s="15" t="s">
        <v>28</v>
      </c>
      <c r="E41" s="12"/>
      <c r="F41" s="41" t="s">
        <v>29</v>
      </c>
      <c r="G41" s="12"/>
      <c r="H41" s="12"/>
      <c r="I41" s="12"/>
    </row>
    <row r="42" customFormat="false" ht="12.75" hidden="false" customHeight="false" outlineLevel="0" collapsed="false">
      <c r="A42" s="26" t="s">
        <v>30</v>
      </c>
      <c r="B42" s="26"/>
      <c r="C42" s="42"/>
      <c r="D42" s="43" t="s">
        <v>31</v>
      </c>
      <c r="E42" s="11"/>
      <c r="F42" s="41" t="s">
        <v>32</v>
      </c>
      <c r="G42" s="12"/>
      <c r="H42" s="12"/>
      <c r="I42" s="12"/>
    </row>
    <row r="43" customFormat="false" ht="12.75" hidden="false" customHeight="false" outlineLevel="0" collapsed="false">
      <c r="A43" s="18" t="s">
        <v>33</v>
      </c>
      <c r="B43" s="18"/>
      <c r="C43" s="19" t="n">
        <v>293000</v>
      </c>
      <c r="D43" s="44" t="n">
        <f aca="false">C43/F43</f>
        <v>0.849275362318841</v>
      </c>
      <c r="E43" s="45"/>
      <c r="F43" s="20" t="n">
        <f aca="false">C9+(C15*0.5)</f>
        <v>345000</v>
      </c>
    </row>
    <row r="44" customFormat="false" ht="13.5" hidden="false" customHeight="false" outlineLevel="0" collapsed="false">
      <c r="A44" s="21" t="s">
        <v>34</v>
      </c>
      <c r="B44" s="21"/>
      <c r="C44" s="23" t="n">
        <v>52000</v>
      </c>
      <c r="D44" s="44" t="n">
        <f aca="false">C45/F43</f>
        <v>1</v>
      </c>
      <c r="E44" s="45"/>
      <c r="F44" s="20"/>
    </row>
    <row r="45" customFormat="false" ht="12.75" hidden="false" customHeight="false" outlineLevel="0" collapsed="false">
      <c r="A45" s="24" t="s">
        <v>35</v>
      </c>
      <c r="B45" s="10"/>
      <c r="C45" s="25" t="n">
        <f aca="false">SUM(C43:C44)</f>
        <v>345000</v>
      </c>
      <c r="F45" s="20"/>
    </row>
    <row r="46" customFormat="false" ht="12.75" hidden="false" customHeight="false" outlineLevel="0" collapsed="false">
      <c r="C46" s="20"/>
      <c r="F46" s="20"/>
    </row>
    <row r="47" customFormat="false" ht="12.75" hidden="false" customHeight="false" outlineLevel="0" collapsed="false">
      <c r="A47" s="26" t="s">
        <v>36</v>
      </c>
      <c r="B47" s="12"/>
      <c r="C47" s="20"/>
      <c r="F47" s="20"/>
    </row>
    <row r="48" customFormat="false" ht="12.75" hidden="false" customHeight="false" outlineLevel="0" collapsed="false">
      <c r="A48" s="46" t="s">
        <v>37</v>
      </c>
      <c r="B48" s="46"/>
      <c r="C48" s="19" t="n">
        <v>12000</v>
      </c>
      <c r="F48" s="20"/>
    </row>
    <row r="49" customFormat="false" ht="12.75" hidden="false" customHeight="false" outlineLevel="0" collapsed="false">
      <c r="A49" s="47" t="s">
        <v>38</v>
      </c>
      <c r="B49" s="47"/>
      <c r="C49" s="28" t="n">
        <v>6725</v>
      </c>
      <c r="F49" s="20"/>
    </row>
    <row r="50" customFormat="false" ht="13.5" hidden="false" customHeight="false" outlineLevel="0" collapsed="false">
      <c r="A50" s="21" t="s">
        <v>39</v>
      </c>
      <c r="B50" s="21"/>
      <c r="C50" s="23" t="n">
        <v>12700</v>
      </c>
      <c r="F50" s="20"/>
    </row>
    <row r="51" customFormat="false" ht="12.75" hidden="false" customHeight="false" outlineLevel="0" collapsed="false">
      <c r="A51" s="9" t="s">
        <v>40</v>
      </c>
      <c r="B51" s="7"/>
      <c r="C51" s="25" t="n">
        <f aca="false">SUM(C48:C50)</f>
        <v>31425</v>
      </c>
      <c r="F51" s="20"/>
    </row>
    <row r="52" customFormat="false" ht="12.75" hidden="false" customHeight="false" outlineLevel="0" collapsed="false">
      <c r="C52" s="20"/>
      <c r="F52" s="20"/>
    </row>
    <row r="53" customFormat="false" ht="12.75" hidden="false" customHeight="false" outlineLevel="0" collapsed="false">
      <c r="A53" s="48" t="s">
        <v>41</v>
      </c>
      <c r="B53" s="49"/>
      <c r="C53" s="40" t="n">
        <f aca="false">C45+C51</f>
        <v>376425</v>
      </c>
      <c r="F53" s="20"/>
    </row>
    <row r="54" customFormat="false" ht="12.75" hidden="false" customHeight="false" outlineLevel="0" collapsed="false">
      <c r="C54" s="20"/>
      <c r="F54" s="20"/>
    </row>
    <row r="55" customFormat="false" ht="12.75" hidden="false" customHeight="false" outlineLevel="0" collapsed="false">
      <c r="A55" s="10" t="s">
        <v>42</v>
      </c>
      <c r="C55" s="50" t="n">
        <f aca="false">C53-C37</f>
        <v>0</v>
      </c>
      <c r="F55" s="20"/>
    </row>
  </sheetData>
  <printOptions headings="false" gridLines="false" gridLinesSet="true" horizontalCentered="true" verticalCentered="false"/>
  <pageMargins left="0.5" right="0.5" top="0.6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O35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35.56"/>
    <col collapsed="false" customWidth="true" hidden="false" outlineLevel="0" max="2" min="2" style="51" width="10.28"/>
    <col collapsed="false" customWidth="true" hidden="false" outlineLevel="0" max="3" min="3" style="51" width="8.14"/>
    <col collapsed="false" customWidth="true" hidden="false" outlineLevel="0" max="8" min="4" style="51" width="10.56"/>
    <col collapsed="false" customWidth="true" hidden="false" outlineLevel="0" max="13" min="9" style="51" width="8.7"/>
    <col collapsed="false" customWidth="true" hidden="false" outlineLevel="0" max="15" min="14" style="51" width="8.99"/>
    <col collapsed="false" customWidth="false" hidden="false" outlineLevel="0" max="257" min="16" style="51" width="8.85"/>
  </cols>
  <sheetData>
    <row r="1" customFormat="false" ht="12.75" hidden="false" customHeight="false" outlineLevel="0" collapsed="false">
      <c r="A1" s="52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3"/>
      <c r="M1" s="53"/>
    </row>
    <row r="2" customFormat="false" ht="12.75" hidden="false" customHeight="false" outlineLevel="0" collapsed="false">
      <c r="A2" s="52" t="s">
        <v>43</v>
      </c>
      <c r="B2" s="53"/>
      <c r="C2" s="53"/>
      <c r="D2" s="53"/>
      <c r="E2" s="53"/>
      <c r="F2" s="53"/>
      <c r="G2" s="53"/>
      <c r="H2" s="53"/>
      <c r="I2" s="53"/>
      <c r="J2" s="53"/>
      <c r="K2" s="55"/>
      <c r="L2" s="53"/>
      <c r="M2" s="53"/>
    </row>
    <row r="3" customFormat="false" ht="12.75" hidden="false" customHeight="false" outlineLevel="0" collapsed="false">
      <c r="A3" s="56"/>
      <c r="B3" s="57"/>
      <c r="C3" s="58" t="s">
        <v>44</v>
      </c>
      <c r="D3" s="42" t="s">
        <v>45</v>
      </c>
      <c r="F3" s="58"/>
      <c r="G3" s="58"/>
    </row>
    <row r="4" customFormat="false" ht="12.75" hidden="false" customHeight="false" outlineLevel="0" collapsed="false">
      <c r="A4" s="16" t="s">
        <v>46</v>
      </c>
      <c r="B4" s="59" t="s">
        <v>47</v>
      </c>
      <c r="C4" s="59" t="s">
        <v>48</v>
      </c>
      <c r="D4" s="60" t="s">
        <v>44</v>
      </c>
      <c r="E4" s="1"/>
      <c r="F4" s="42"/>
      <c r="G4" s="16" t="s">
        <v>49</v>
      </c>
      <c r="H4" s="61"/>
    </row>
    <row r="5" customFormat="false" ht="12.75" hidden="false" customHeight="false" outlineLevel="0" collapsed="false">
      <c r="A5" s="62" t="s">
        <v>50</v>
      </c>
      <c r="B5" s="63" t="n">
        <v>4</v>
      </c>
      <c r="C5" s="64" t="n">
        <v>395</v>
      </c>
      <c r="D5" s="62" t="n">
        <f aca="false">(B5*C5)</f>
        <v>1580</v>
      </c>
      <c r="E5" s="1"/>
      <c r="F5" s="12"/>
      <c r="G5" s="1" t="s">
        <v>51</v>
      </c>
      <c r="H5" s="65" t="n">
        <v>0.03</v>
      </c>
      <c r="M5" s="1"/>
    </row>
    <row r="6" customFormat="false" ht="12.75" hidden="false" customHeight="false" outlineLevel="0" collapsed="false">
      <c r="A6" s="27" t="s">
        <v>52</v>
      </c>
      <c r="B6" s="66" t="n">
        <v>4</v>
      </c>
      <c r="C6" s="47" t="n">
        <v>465</v>
      </c>
      <c r="D6" s="27" t="n">
        <f aca="false">(B6*C6)</f>
        <v>1860</v>
      </c>
      <c r="E6" s="1"/>
      <c r="F6" s="12"/>
      <c r="G6" s="12" t="s">
        <v>53</v>
      </c>
      <c r="H6" s="65" t="n">
        <v>0.04</v>
      </c>
      <c r="M6" s="1"/>
    </row>
    <row r="7" customFormat="false" ht="12.75" hidden="false" customHeight="false" outlineLevel="0" collapsed="false">
      <c r="A7" s="67" t="s">
        <v>54</v>
      </c>
      <c r="B7" s="68" t="n">
        <v>4</v>
      </c>
      <c r="C7" s="69" t="n">
        <v>540</v>
      </c>
      <c r="D7" s="67" t="n">
        <f aca="false">(B7*C7)</f>
        <v>2160</v>
      </c>
      <c r="E7" s="1"/>
      <c r="F7" s="12"/>
      <c r="G7" s="51" t="s">
        <v>55</v>
      </c>
      <c r="H7" s="65" t="n">
        <v>0.06</v>
      </c>
      <c r="M7" s="1"/>
    </row>
    <row r="8" customFormat="false" ht="12.75" hidden="false" customHeight="false" outlineLevel="0" collapsed="false">
      <c r="A8" s="70" t="s">
        <v>45</v>
      </c>
      <c r="B8" s="71" t="n">
        <f aca="false">SUM(B5:B7)</f>
        <v>12</v>
      </c>
      <c r="C8" s="72" t="n">
        <f aca="false">SUM(C5:C7)</f>
        <v>1400</v>
      </c>
      <c r="D8" s="48" t="n">
        <f aca="false">SUM(D5:D7)</f>
        <v>5600</v>
      </c>
      <c r="E8" s="1"/>
      <c r="F8" s="12"/>
      <c r="G8" s="17" t="s">
        <v>56</v>
      </c>
      <c r="H8" s="73" t="n">
        <v>0.07</v>
      </c>
      <c r="M8" s="1"/>
    </row>
    <row r="9" customFormat="false" ht="12.75" hidden="false" customHeight="false" outlineLevel="0" collapsed="false">
      <c r="A9" s="32"/>
      <c r="B9" s="74"/>
      <c r="C9" s="75"/>
      <c r="D9" s="26"/>
      <c r="E9" s="1"/>
      <c r="F9" s="12"/>
      <c r="G9" s="76"/>
      <c r="J9" s="12"/>
      <c r="K9" s="65"/>
      <c r="L9" s="1"/>
      <c r="M9" s="1"/>
    </row>
    <row r="10" customFormat="false" ht="12.75" hidden="false" customHeight="false" outlineLevel="0" collapsed="false">
      <c r="A10" s="32"/>
      <c r="B10" s="74"/>
      <c r="C10" s="75"/>
      <c r="D10" s="26"/>
      <c r="E10" s="1"/>
      <c r="F10" s="12"/>
      <c r="G10" s="76"/>
      <c r="J10" s="12"/>
      <c r="K10" s="65"/>
      <c r="L10" s="1"/>
      <c r="M10" s="1"/>
    </row>
    <row r="11" customFormat="false" ht="12.75" hidden="false" customHeight="false" outlineLevel="0" collapsed="false">
      <c r="A11" s="77" t="s">
        <v>51</v>
      </c>
      <c r="B11" s="78"/>
      <c r="C11" s="61"/>
      <c r="D11" s="43" t="s">
        <v>57</v>
      </c>
      <c r="E11" s="43" t="s">
        <v>58</v>
      </c>
      <c r="F11" s="43" t="s">
        <v>59</v>
      </c>
      <c r="G11" s="43" t="s">
        <v>60</v>
      </c>
      <c r="H11" s="43" t="s">
        <v>61</v>
      </c>
      <c r="I11" s="43"/>
      <c r="J11" s="43"/>
      <c r="K11" s="43"/>
      <c r="L11" s="43"/>
      <c r="M11" s="43"/>
    </row>
    <row r="12" s="56" customFormat="true" ht="12.75" hidden="false" customHeight="false" outlineLevel="0" collapsed="false">
      <c r="A12" s="79" t="s">
        <v>62</v>
      </c>
      <c r="B12" s="80"/>
      <c r="C12" s="80"/>
      <c r="D12" s="81" t="n">
        <f aca="false">(D8*12)</f>
        <v>67200</v>
      </c>
      <c r="E12" s="81" t="n">
        <f aca="false">((D12*$H$5)+D12)</f>
        <v>69216</v>
      </c>
      <c r="F12" s="81" t="n">
        <f aca="false">((E12*$H$5)+E12)</f>
        <v>71292.48</v>
      </c>
      <c r="G12" s="81" t="n">
        <f aca="false">((F12*$H$5)+F12)</f>
        <v>73431.2544</v>
      </c>
      <c r="H12" s="82" t="n">
        <f aca="false">((G12*$H$5)+G12)</f>
        <v>75634.192032</v>
      </c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83" t="s">
        <v>63</v>
      </c>
      <c r="B13" s="84" t="n">
        <v>0.05</v>
      </c>
      <c r="C13" s="85"/>
      <c r="D13" s="86" t="n">
        <f aca="false">(D12*$B$13)</f>
        <v>3360</v>
      </c>
      <c r="E13" s="86" t="n">
        <f aca="false">(E12*$B$13)</f>
        <v>3460.8</v>
      </c>
      <c r="F13" s="86" t="n">
        <f aca="false">(F12*$B$13)</f>
        <v>3564.624</v>
      </c>
      <c r="G13" s="86" t="n">
        <f aca="false">(G12*$B$13)</f>
        <v>3671.56272</v>
      </c>
      <c r="H13" s="87" t="n">
        <f aca="false">(H12*$B$13)</f>
        <v>3781.7096016</v>
      </c>
      <c r="I13" s="1"/>
      <c r="J13" s="1"/>
      <c r="K13" s="1"/>
      <c r="L13" s="1"/>
      <c r="M13" s="1"/>
    </row>
    <row r="14" s="88" customFormat="true" ht="12.75" hidden="false" customHeight="false" outlineLevel="0" collapsed="false">
      <c r="A14" s="48" t="s">
        <v>64</v>
      </c>
      <c r="B14" s="48"/>
      <c r="C14" s="48"/>
      <c r="D14" s="48" t="n">
        <f aca="false">(D12-D13)</f>
        <v>63840</v>
      </c>
      <c r="E14" s="48" t="n">
        <f aca="false">(E12-E13)</f>
        <v>65755.2</v>
      </c>
      <c r="F14" s="48" t="n">
        <f aca="false">(F12-F13)</f>
        <v>67727.856</v>
      </c>
      <c r="G14" s="48" t="n">
        <f aca="false">(G12-G13)</f>
        <v>69759.69168</v>
      </c>
      <c r="H14" s="48" t="n">
        <f aca="false">(H12-H13)</f>
        <v>71852.4824304</v>
      </c>
      <c r="I14" s="48"/>
      <c r="J14" s="48"/>
      <c r="K14" s="48"/>
      <c r="L14" s="48"/>
      <c r="M14" s="4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61" customFormat="true" ht="12.75" hidden="false" customHeight="false" outlineLevel="0" collapsed="false">
      <c r="A16" s="16" t="s">
        <v>65</v>
      </c>
      <c r="B16" s="17"/>
      <c r="C16" s="78" t="s">
        <v>6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89" t="s">
        <v>67</v>
      </c>
      <c r="B17" s="90"/>
      <c r="C17" s="91" t="n">
        <f aca="false">D17/$B$8</f>
        <v>125</v>
      </c>
      <c r="D17" s="92" t="n">
        <v>1500</v>
      </c>
      <c r="E17" s="90" t="n">
        <f aca="false">((D17*$H$6)+D17)</f>
        <v>1560</v>
      </c>
      <c r="F17" s="90" t="n">
        <f aca="false">((E17*$H$6)+E17)</f>
        <v>1622.4</v>
      </c>
      <c r="G17" s="90" t="n">
        <f aca="false">((F17*$H$6)+F17)</f>
        <v>1687.296</v>
      </c>
      <c r="H17" s="93" t="n">
        <f aca="false">((G17*$H$6)+G17)</f>
        <v>1754.78784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94" t="s">
        <v>68</v>
      </c>
      <c r="B18" s="95"/>
      <c r="C18" s="96" t="n">
        <f aca="false">D18/$B$8</f>
        <v>500</v>
      </c>
      <c r="D18" s="97" t="n">
        <v>6000</v>
      </c>
      <c r="E18" s="98" t="n">
        <f aca="false">((D18*$H$7)+D18)</f>
        <v>6360</v>
      </c>
      <c r="F18" s="98" t="n">
        <f aca="false">((E18*$H$7)+E18)</f>
        <v>6741.6</v>
      </c>
      <c r="G18" s="98" t="n">
        <f aca="false">((F18*$H$7)+F18)</f>
        <v>7146.096</v>
      </c>
      <c r="H18" s="99" t="n">
        <f aca="false">((G18*$H$7)+G18)</f>
        <v>7574.86176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100" t="s">
        <v>69</v>
      </c>
      <c r="B19" s="98"/>
      <c r="C19" s="96" t="n">
        <f aca="false">D19/$B$8</f>
        <v>291.666666666667</v>
      </c>
      <c r="D19" s="97" t="n">
        <v>3500</v>
      </c>
      <c r="E19" s="98" t="n">
        <f aca="false">((D19*$H$6)+D19)</f>
        <v>3640</v>
      </c>
      <c r="F19" s="98" t="n">
        <f aca="false">((E19*$H$6)+E19)</f>
        <v>3785.6</v>
      </c>
      <c r="G19" s="98" t="n">
        <f aca="false">((F19*$H$6)+F19)</f>
        <v>3937.024</v>
      </c>
      <c r="H19" s="99" t="n">
        <f aca="false">((G19*$H$6)+G19)</f>
        <v>4094.50496</v>
      </c>
      <c r="I19" s="1"/>
      <c r="J19" s="1"/>
      <c r="K19" s="1"/>
      <c r="L19" s="1"/>
      <c r="M19" s="1"/>
    </row>
    <row r="20" customFormat="false" ht="12.75" hidden="false" customHeight="false" outlineLevel="0" collapsed="false">
      <c r="A20" s="100" t="s">
        <v>56</v>
      </c>
      <c r="B20" s="98"/>
      <c r="C20" s="96" t="n">
        <f aca="false">D20/$B$8</f>
        <v>500</v>
      </c>
      <c r="D20" s="97" t="n">
        <v>6000</v>
      </c>
      <c r="E20" s="98" t="n">
        <f aca="false">((D20*$H$8)+D20)</f>
        <v>6420</v>
      </c>
      <c r="F20" s="98" t="n">
        <f aca="false">((E20*$H$8)+E20)</f>
        <v>6869.4</v>
      </c>
      <c r="G20" s="98" t="n">
        <f aca="false">((F20*$H$8)+F20)</f>
        <v>7350.258</v>
      </c>
      <c r="H20" s="99" t="n">
        <f aca="false">((G20*$H$8)+G20)</f>
        <v>7864.77606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100" t="s">
        <v>70</v>
      </c>
      <c r="B21" s="98"/>
      <c r="C21" s="96" t="n">
        <f aca="false">D21/$B$8</f>
        <v>62.5</v>
      </c>
      <c r="D21" s="97" t="n">
        <v>750</v>
      </c>
      <c r="E21" s="98" t="n">
        <f aca="false">((D21*$H$6)+D21)</f>
        <v>780</v>
      </c>
      <c r="F21" s="98" t="n">
        <f aca="false">((E21*$H$6)+E21)</f>
        <v>811.2</v>
      </c>
      <c r="G21" s="98" t="n">
        <f aca="false">((F21*$H$6)+F21)</f>
        <v>843.648</v>
      </c>
      <c r="H21" s="99" t="n">
        <f aca="false">((G21*$H$6)+G21)</f>
        <v>877.39392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100" t="s">
        <v>71</v>
      </c>
      <c r="B22" s="98"/>
      <c r="C22" s="96" t="n">
        <f aca="false">D22/$B$8</f>
        <v>104.166666666667</v>
      </c>
      <c r="D22" s="97" t="n">
        <v>1250</v>
      </c>
      <c r="E22" s="98" t="n">
        <f aca="false">((D22*$H$6)+D22)</f>
        <v>1300</v>
      </c>
      <c r="F22" s="98" t="n">
        <f aca="false">((E22*$H$6)+E22)</f>
        <v>1352</v>
      </c>
      <c r="G22" s="98" t="n">
        <f aca="false">((F22*$H$6)+F22)</f>
        <v>1406.08</v>
      </c>
      <c r="H22" s="99" t="n">
        <f aca="false">((G22*$H$6)+G22)</f>
        <v>1462.3232</v>
      </c>
      <c r="I22" s="1"/>
      <c r="J22" s="1"/>
      <c r="K22" s="1"/>
      <c r="L22" s="1"/>
      <c r="M22" s="1"/>
    </row>
    <row r="23" customFormat="false" ht="12.75" hidden="false" customHeight="false" outlineLevel="0" collapsed="false">
      <c r="A23" s="100" t="s">
        <v>72</v>
      </c>
      <c r="B23" s="98"/>
      <c r="C23" s="96" t="n">
        <f aca="false">D23/$B$8</f>
        <v>62.5</v>
      </c>
      <c r="D23" s="97" t="n">
        <v>750</v>
      </c>
      <c r="E23" s="98" t="n">
        <f aca="false">((D23*$H$6)+D23)</f>
        <v>780</v>
      </c>
      <c r="F23" s="98" t="n">
        <f aca="false">((E23*$H$6)+E23)</f>
        <v>811.2</v>
      </c>
      <c r="G23" s="98" t="n">
        <f aca="false">((F23*$H$6)+F23)</f>
        <v>843.648</v>
      </c>
      <c r="H23" s="99" t="n">
        <f aca="false">((G23*$H$6)+G23)</f>
        <v>877.39392</v>
      </c>
      <c r="I23" s="1"/>
      <c r="J23" s="1"/>
      <c r="K23" s="1"/>
      <c r="L23" s="1"/>
      <c r="M23" s="1"/>
    </row>
    <row r="24" customFormat="false" ht="12.75" hidden="false" customHeight="false" outlineLevel="0" collapsed="false">
      <c r="A24" s="83" t="s">
        <v>73</v>
      </c>
      <c r="B24" s="86"/>
      <c r="C24" s="101" t="n">
        <f aca="false">D24/$B$8</f>
        <v>20.8333333333333</v>
      </c>
      <c r="D24" s="102" t="n">
        <v>250</v>
      </c>
      <c r="E24" s="86" t="n">
        <f aca="false">((D24*$H$6)+D24)</f>
        <v>260</v>
      </c>
      <c r="F24" s="86" t="n">
        <f aca="false">((E24*$H$6)+E24)</f>
        <v>270.4</v>
      </c>
      <c r="G24" s="86" t="n">
        <f aca="false">((F24*$H$6)+F24)</f>
        <v>281.216</v>
      </c>
      <c r="H24" s="87" t="n">
        <f aca="false">((G24*$H$6)+G24)</f>
        <v>292.46464</v>
      </c>
      <c r="I24" s="1"/>
      <c r="J24" s="1"/>
      <c r="K24" s="1"/>
      <c r="L24" s="1"/>
      <c r="M24" s="1"/>
    </row>
    <row r="25" s="88" customFormat="true" ht="12.75" hidden="false" customHeight="false" outlineLevel="0" collapsed="false">
      <c r="A25" s="48" t="s">
        <v>74</v>
      </c>
      <c r="B25" s="48"/>
      <c r="C25" s="103" t="n">
        <f aca="false">D25/$B$8</f>
        <v>1666.66666666667</v>
      </c>
      <c r="D25" s="48" t="n">
        <f aca="false">SUM(D17:D24)</f>
        <v>20000</v>
      </c>
      <c r="E25" s="48" t="n">
        <f aca="false">SUM(E17:E24)</f>
        <v>21100</v>
      </c>
      <c r="F25" s="48" t="n">
        <f aca="false">SUM(F17:F24)</f>
        <v>22263.8</v>
      </c>
      <c r="G25" s="48" t="n">
        <f aca="false">SUM(G17:G24)</f>
        <v>23495.266</v>
      </c>
      <c r="H25" s="48" t="n">
        <f aca="false">SUM(H17:H24)</f>
        <v>24798.5063</v>
      </c>
      <c r="I25" s="48"/>
      <c r="J25" s="48"/>
      <c r="K25" s="48"/>
      <c r="L25" s="48"/>
      <c r="M25" s="48"/>
    </row>
    <row r="26" customFormat="false" ht="12.7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0" t="s">
        <v>75</v>
      </c>
      <c r="B27" s="104"/>
      <c r="C27" s="20" t="n">
        <f aca="false">D27/$B$8</f>
        <v>200</v>
      </c>
      <c r="D27" s="7" t="n">
        <v>2400</v>
      </c>
      <c r="E27" s="1" t="n">
        <f aca="false">((D27*$H$6)+D27)</f>
        <v>2496</v>
      </c>
      <c r="F27" s="1" t="n">
        <f aca="false">((E27*$H$6)+E27)</f>
        <v>2595.84</v>
      </c>
      <c r="G27" s="1" t="n">
        <f aca="false">((F27*$H$6)+F27)</f>
        <v>2699.6736</v>
      </c>
      <c r="H27" s="1" t="n">
        <f aca="false">((G27*$H$6)+G27)</f>
        <v>2807.660544</v>
      </c>
      <c r="I27" s="1"/>
      <c r="J27" s="1"/>
      <c r="K27" s="1"/>
      <c r="L27" s="1"/>
      <c r="M27" s="1"/>
    </row>
    <row r="28" customFormat="false" ht="12.7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05" t="s">
        <v>76</v>
      </c>
      <c r="B29" s="105"/>
      <c r="C29" s="105"/>
      <c r="D29" s="105" t="n">
        <f aca="false">(D14-D25-D27)</f>
        <v>41440</v>
      </c>
      <c r="E29" s="105" t="n">
        <f aca="false">(E14-E25-E27)</f>
        <v>42159.2</v>
      </c>
      <c r="F29" s="105" t="n">
        <f aca="false">(F14-F25-F27)</f>
        <v>42868.216</v>
      </c>
      <c r="G29" s="105" t="n">
        <f aca="false">(G14-G25-G27)</f>
        <v>43564.75208</v>
      </c>
      <c r="H29" s="105" t="n">
        <f aca="false">(H14-H25-H27)</f>
        <v>44246.3155864</v>
      </c>
      <c r="I29" s="105"/>
      <c r="J29" s="105"/>
      <c r="K29" s="105"/>
      <c r="L29" s="105"/>
      <c r="M29" s="10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 t="s">
        <v>77</v>
      </c>
      <c r="B31" s="1"/>
      <c r="C31" s="1"/>
    </row>
    <row r="32" s="56" customFormat="true" ht="12.75" hidden="false" customHeight="false" outlineLevel="0" collapsed="false">
      <c r="A32" s="89" t="s">
        <v>33</v>
      </c>
      <c r="B32" s="90"/>
      <c r="C32" s="90"/>
      <c r="D32" s="90" t="n">
        <f aca="false">$G$46</f>
        <v>22677.1501059922</v>
      </c>
      <c r="E32" s="90" t="n">
        <f aca="false">$G$46</f>
        <v>22677.1501059922</v>
      </c>
      <c r="F32" s="90" t="n">
        <f aca="false">$G$46</f>
        <v>22677.1501059922</v>
      </c>
      <c r="G32" s="90" t="n">
        <f aca="false">$G$46</f>
        <v>22677.1501059922</v>
      </c>
      <c r="H32" s="93" t="n">
        <f aca="false">$G$46</f>
        <v>22677.1501059922</v>
      </c>
      <c r="I32" s="106"/>
      <c r="J32" s="106"/>
      <c r="K32" s="106"/>
      <c r="L32" s="106"/>
      <c r="M32" s="106"/>
    </row>
    <row r="33" s="56" customFormat="true" ht="12.75" hidden="false" customHeight="false" outlineLevel="0" collapsed="false">
      <c r="A33" s="83" t="s">
        <v>34</v>
      </c>
      <c r="B33" s="86"/>
      <c r="C33" s="86"/>
      <c r="D33" s="86" t="n">
        <f aca="false">$G$47</f>
        <v>12426.0173154477</v>
      </c>
      <c r="E33" s="86" t="n">
        <f aca="false">$G$47</f>
        <v>12426.0173154477</v>
      </c>
      <c r="F33" s="86" t="n">
        <f aca="false">$G$47</f>
        <v>12426.0173154477</v>
      </c>
      <c r="G33" s="86" t="n">
        <f aca="false">$G$47</f>
        <v>12426.0173154477</v>
      </c>
      <c r="H33" s="87" t="n">
        <f aca="false">$G$47</f>
        <v>12426.0173154477</v>
      </c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48" t="s">
        <v>78</v>
      </c>
      <c r="B34" s="48"/>
      <c r="C34" s="48"/>
      <c r="D34" s="48" t="n">
        <f aca="false">SUM(D32:D33)</f>
        <v>35103.1674214399</v>
      </c>
      <c r="E34" s="48" t="n">
        <f aca="false">SUM(E32:E33)</f>
        <v>35103.1674214399</v>
      </c>
      <c r="F34" s="48" t="n">
        <f aca="false">SUM(F32:F33)</f>
        <v>35103.1674214399</v>
      </c>
      <c r="G34" s="48" t="n">
        <f aca="false">SUM(G32:G33)</f>
        <v>35103.1674214399</v>
      </c>
      <c r="H34" s="48" t="n">
        <f aca="false">SUM(H32:H33)</f>
        <v>35103.1674214399</v>
      </c>
      <c r="I34" s="48"/>
      <c r="J34" s="48"/>
      <c r="K34" s="48"/>
      <c r="L34" s="48"/>
      <c r="M34" s="4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 t="s">
        <v>79</v>
      </c>
      <c r="B36" s="1"/>
      <c r="C36" s="1"/>
      <c r="D36" s="1" t="n">
        <f aca="false">D25+D27+D34</f>
        <v>57503.1674214399</v>
      </c>
      <c r="E36" s="1" t="n">
        <f aca="false">E25+E27+E34</f>
        <v>58699.1674214399</v>
      </c>
      <c r="F36" s="1" t="n">
        <f aca="false">F25+F27+F34</f>
        <v>59962.8074214399</v>
      </c>
      <c r="G36" s="1" t="n">
        <f aca="false">G25+G27+G34</f>
        <v>61298.1070214399</v>
      </c>
      <c r="H36" s="1" t="n">
        <f aca="false">H25+H27+H34</f>
        <v>62709.3342654399</v>
      </c>
      <c r="I36" s="1"/>
      <c r="J36" s="1"/>
      <c r="K36" s="1"/>
      <c r="L36" s="1"/>
      <c r="M36" s="1"/>
    </row>
    <row r="37" s="56" customFormat="true" ht="12.75" hidden="false" customHeight="false" outlineLevel="0" collapsed="false">
      <c r="A37" s="1"/>
      <c r="B37" s="1"/>
      <c r="C37" s="5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56" customFormat="true" ht="12.75" hidden="false" customHeight="false" outlineLevel="0" collapsed="false">
      <c r="A38" s="48" t="s">
        <v>80</v>
      </c>
      <c r="B38" s="49"/>
      <c r="C38" s="49"/>
      <c r="D38" s="49" t="n">
        <f aca="false">(D14-D36)</f>
        <v>6336.83257856008</v>
      </c>
      <c r="E38" s="49" t="n">
        <f aca="false">(E14-E36)</f>
        <v>7056.03257856007</v>
      </c>
      <c r="F38" s="49" t="n">
        <f aca="false">(F14-F36)</f>
        <v>7765.04857856008</v>
      </c>
      <c r="G38" s="49" t="n">
        <f aca="false">(G14-G36)</f>
        <v>8461.58465856007</v>
      </c>
      <c r="H38" s="49" t="n">
        <f aca="false">(H14-H36)</f>
        <v>9143.14816496007</v>
      </c>
      <c r="I38" s="49"/>
      <c r="J38" s="49"/>
      <c r="K38" s="49"/>
      <c r="L38" s="49"/>
      <c r="M38" s="49"/>
    </row>
    <row r="39" customFormat="false" ht="12.75" hidden="false" customHeight="false" outlineLevel="0" collapsed="false">
      <c r="A39" s="1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0" t="s">
        <v>81</v>
      </c>
      <c r="B40" s="1"/>
      <c r="C40" s="1"/>
    </row>
    <row r="41" customFormat="false" ht="12.75" hidden="false" customHeight="false" outlineLevel="0" collapsed="false">
      <c r="A41" s="18" t="s">
        <v>82</v>
      </c>
      <c r="B41" s="18"/>
      <c r="C41" s="18"/>
      <c r="D41" s="107" t="n">
        <f aca="false">(D29/D32)</f>
        <v>1.82739011764313</v>
      </c>
      <c r="E41" s="107" t="n">
        <f aca="false">(E29/E32)</f>
        <v>1.85910486119064</v>
      </c>
      <c r="F41" s="107" t="n">
        <f aca="false">(F29/F32)</f>
        <v>1.89037051832507</v>
      </c>
      <c r="G41" s="107" t="n">
        <f aca="false">(G29/G32)</f>
        <v>1.9210858452839</v>
      </c>
      <c r="H41" s="107" t="n">
        <f aca="false">(H29/H32)</f>
        <v>1.95114092289349</v>
      </c>
      <c r="I41" s="107"/>
      <c r="J41" s="107"/>
      <c r="K41" s="107"/>
      <c r="L41" s="107"/>
      <c r="M41" s="107"/>
    </row>
    <row r="42" customFormat="false" ht="12.75" hidden="false" customHeight="false" outlineLevel="0" collapsed="false">
      <c r="A42" s="67" t="s">
        <v>83</v>
      </c>
      <c r="B42" s="108"/>
      <c r="C42" s="108"/>
      <c r="D42" s="109" t="n">
        <f aca="false">(D29/D34)</f>
        <v>1.18052025056547</v>
      </c>
      <c r="E42" s="109" t="n">
        <f aca="false">(E29/E34)</f>
        <v>1.20100843020367</v>
      </c>
      <c r="F42" s="109" t="n">
        <f aca="false">(F29/F34)</f>
        <v>1.22120649357179</v>
      </c>
      <c r="G42" s="109" t="n">
        <f aca="false">(G29/G34)</f>
        <v>1.24104903574576</v>
      </c>
      <c r="H42" s="109" t="n">
        <f aca="false">(H29/H34)</f>
        <v>1.26046504736139</v>
      </c>
      <c r="I42" s="109"/>
      <c r="J42" s="109"/>
      <c r="K42" s="109"/>
      <c r="L42" s="109"/>
      <c r="M42" s="109"/>
    </row>
    <row r="44" customFormat="false" ht="12.75" hidden="false" customHeight="false" outlineLevel="0" collapsed="false">
      <c r="C44" s="1"/>
      <c r="D44" s="1"/>
      <c r="E44" s="1"/>
      <c r="F44" s="110" t="s">
        <v>44</v>
      </c>
      <c r="G44" s="110" t="s">
        <v>84</v>
      </c>
      <c r="H44" s="110" t="s">
        <v>85</v>
      </c>
      <c r="I44" s="1"/>
      <c r="J44" s="1"/>
      <c r="K44" s="1"/>
      <c r="L44" s="1"/>
      <c r="M44" s="1"/>
    </row>
    <row r="45" customFormat="false" ht="12.75" hidden="false" customHeight="false" outlineLevel="0" collapsed="false">
      <c r="A45" s="56" t="s">
        <v>86</v>
      </c>
      <c r="B45" s="58" t="s">
        <v>87</v>
      </c>
      <c r="C45" s="111" t="s">
        <v>88</v>
      </c>
      <c r="D45" s="111" t="s">
        <v>89</v>
      </c>
      <c r="E45" s="111" t="s">
        <v>90</v>
      </c>
      <c r="F45" s="111" t="s">
        <v>91</v>
      </c>
      <c r="G45" s="111" t="s">
        <v>92</v>
      </c>
      <c r="H45" s="112" t="s">
        <v>93</v>
      </c>
    </row>
    <row r="46" customFormat="false" ht="12.75" hidden="false" customHeight="false" outlineLevel="0" collapsed="false">
      <c r="A46" s="113" t="s">
        <v>94</v>
      </c>
      <c r="B46" s="114" t="n">
        <f aca="false">'Funding-Expense'!C43</f>
        <v>293000</v>
      </c>
      <c r="C46" s="8" t="n">
        <v>360</v>
      </c>
      <c r="D46" s="115" t="n">
        <v>0.0675</v>
      </c>
      <c r="E46" s="8" t="n">
        <v>120</v>
      </c>
      <c r="F46" s="20" t="n">
        <f aca="false">ABS(PMT(D46/12,C46,'Funding-Expense'!C43,0,1))</f>
        <v>1889.76250883269</v>
      </c>
      <c r="G46" s="20" t="n">
        <f aca="false">(F46*12)</f>
        <v>22677.1501059922</v>
      </c>
      <c r="H46" s="116" t="n">
        <f aca="false">IPMT(D46/12,E46,C46,-B46)/(D46/12)</f>
        <v>250423.686335866</v>
      </c>
    </row>
    <row r="47" customFormat="false" ht="12.75" hidden="false" customHeight="false" outlineLevel="0" collapsed="false">
      <c r="A47" s="61" t="s">
        <v>95</v>
      </c>
      <c r="B47" s="30" t="n">
        <f aca="false">'Funding-Expense'!C44</f>
        <v>52000</v>
      </c>
      <c r="C47" s="117" t="n">
        <v>60</v>
      </c>
      <c r="D47" s="118" t="n">
        <v>0.075</v>
      </c>
      <c r="E47" s="117" t="n">
        <v>60</v>
      </c>
      <c r="F47" s="30" t="n">
        <f aca="false">ABS(PMT(D47/12,C47,'Funding-Expense'!C44,0,1))</f>
        <v>1035.50144295397</v>
      </c>
      <c r="G47" s="30" t="n">
        <f aca="false">(F47*12)</f>
        <v>12426.0173154477</v>
      </c>
      <c r="H47" s="119"/>
    </row>
    <row r="48" customFormat="false" ht="12.75" hidden="false" customHeight="false" outlineLevel="0" collapsed="false">
      <c r="C48" s="7"/>
      <c r="D48" s="115"/>
      <c r="E48" s="1"/>
      <c r="F48" s="25" t="n">
        <f aca="false">SUM(F46:F47)</f>
        <v>2925.26395178666</v>
      </c>
      <c r="G48" s="25" t="n">
        <f aca="false">SUM(G46:G47)</f>
        <v>35103.1674214399</v>
      </c>
    </row>
  </sheetData>
  <printOptions headings="false" gridLines="false" gridLinesSet="true" horizontalCentered="false" verticalCentered="false"/>
  <pageMargins left="0.390277777777778" right="0.509722222222222" top="0.54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Q17 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0" width="32.28"/>
    <col collapsed="false" customWidth="true" hidden="false" outlineLevel="0" max="2" min="2" style="120" width="10.99"/>
    <col collapsed="false" customWidth="true" hidden="false" outlineLevel="0" max="3" min="3" style="120" width="1.99"/>
    <col collapsed="false" customWidth="true" hidden="false" outlineLevel="0" max="5" min="4" style="121" width="9.85"/>
    <col collapsed="false" customWidth="true" hidden="false" outlineLevel="0" max="6" min="6" style="121" width="11.28"/>
    <col collapsed="false" customWidth="true" hidden="false" outlineLevel="0" max="7" min="7" style="121" width="10.56"/>
    <col collapsed="false" customWidth="true" hidden="false" outlineLevel="0" max="8" min="8" style="121" width="10.99"/>
    <col collapsed="false" customWidth="true" hidden="false" outlineLevel="0" max="10" min="9" style="121" width="10.56"/>
    <col collapsed="false" customWidth="true" hidden="false" outlineLevel="0" max="13" min="11" style="120" width="10.56"/>
    <col collapsed="false" customWidth="true" hidden="false" outlineLevel="0" max="14" min="14" style="120" width="9.56"/>
    <col collapsed="false" customWidth="false" hidden="false" outlineLevel="0" max="257" min="15" style="120" width="8.85"/>
  </cols>
  <sheetData>
    <row r="1" customFormat="false" ht="15" hidden="false" customHeight="false" outlineLevel="0" collapsed="false">
      <c r="A1" s="122" t="s">
        <v>0</v>
      </c>
      <c r="B1" s="122"/>
      <c r="C1" s="122"/>
      <c r="D1" s="123"/>
      <c r="E1" s="123"/>
      <c r="F1" s="123"/>
      <c r="G1" s="123"/>
      <c r="H1" s="123"/>
      <c r="I1" s="123"/>
      <c r="J1" s="123"/>
      <c r="K1" s="124"/>
      <c r="L1" s="124"/>
      <c r="M1" s="124"/>
    </row>
    <row r="2" customFormat="false" ht="15" hidden="false" customHeight="false" outlineLevel="0" collapsed="false">
      <c r="A2" s="122" t="s">
        <v>96</v>
      </c>
      <c r="B2" s="122"/>
      <c r="C2" s="122"/>
      <c r="D2" s="123"/>
      <c r="E2" s="123"/>
      <c r="F2" s="123"/>
      <c r="G2" s="123"/>
      <c r="H2" s="123"/>
      <c r="I2" s="123"/>
      <c r="J2" s="123"/>
      <c r="K2" s="124"/>
      <c r="L2" s="124"/>
      <c r="M2" s="124"/>
    </row>
    <row r="3" customFormat="false" ht="15" hidden="false" customHeight="false" outlineLevel="0" collapsed="false">
      <c r="A3" s="125"/>
      <c r="B3" s="125"/>
      <c r="C3" s="125"/>
    </row>
    <row r="5" s="128" customFormat="true" ht="14.25" hidden="false" customHeight="false" outlineLevel="0" collapsed="false">
      <c r="A5" s="126" t="s">
        <v>97</v>
      </c>
      <c r="B5" s="126"/>
      <c r="C5" s="126"/>
      <c r="D5" s="126"/>
      <c r="E5" s="126"/>
      <c r="F5" s="126"/>
      <c r="G5" s="126"/>
      <c r="H5" s="126"/>
      <c r="I5" s="127"/>
      <c r="J5" s="127" t="n">
        <v>6</v>
      </c>
      <c r="K5" s="127" t="n">
        <v>8</v>
      </c>
      <c r="L5" s="127" t="n">
        <v>10</v>
      </c>
      <c r="M5" s="127" t="n">
        <v>12</v>
      </c>
      <c r="N5" s="127" t="n">
        <v>12</v>
      </c>
    </row>
    <row r="7" customFormat="false" ht="15.75" hidden="false" customHeight="false" outlineLevel="0" collapsed="false">
      <c r="A7" s="129" t="s">
        <v>51</v>
      </c>
      <c r="B7" s="130" t="s">
        <v>98</v>
      </c>
      <c r="C7" s="130"/>
      <c r="D7" s="131" t="s">
        <v>99</v>
      </c>
      <c r="E7" s="131" t="s">
        <v>100</v>
      </c>
      <c r="F7" s="131" t="s">
        <v>101</v>
      </c>
      <c r="G7" s="131" t="s">
        <v>102</v>
      </c>
      <c r="H7" s="131" t="s">
        <v>103</v>
      </c>
      <c r="I7" s="131" t="s">
        <v>104</v>
      </c>
      <c r="J7" s="131" t="s">
        <v>105</v>
      </c>
      <c r="K7" s="131" t="s">
        <v>106</v>
      </c>
      <c r="L7" s="131" t="s">
        <v>107</v>
      </c>
      <c r="M7" s="131" t="s">
        <v>108</v>
      </c>
      <c r="N7" s="131" t="s">
        <v>109</v>
      </c>
    </row>
    <row r="8" customFormat="false" ht="14.25" hidden="false" customHeight="false" outlineLevel="0" collapsed="false">
      <c r="A8" s="132" t="s">
        <v>110</v>
      </c>
      <c r="B8" s="133" t="n">
        <f aca="false">'Funding-Expense'!C48</f>
        <v>12000</v>
      </c>
      <c r="C8" s="133"/>
      <c r="D8" s="133"/>
      <c r="E8" s="133" t="n">
        <v>2000</v>
      </c>
      <c r="F8" s="133" t="n">
        <v>2000</v>
      </c>
      <c r="G8" s="133" t="n">
        <v>1000</v>
      </c>
      <c r="H8" s="133" t="n">
        <v>4000</v>
      </c>
      <c r="I8" s="133" t="n">
        <v>3000</v>
      </c>
      <c r="J8" s="133"/>
      <c r="K8" s="133"/>
      <c r="L8" s="133"/>
      <c r="M8" s="133"/>
      <c r="N8" s="134"/>
    </row>
    <row r="9" customFormat="false" ht="14.25" hidden="false" customHeight="false" outlineLevel="0" collapsed="false">
      <c r="A9" s="135" t="s">
        <v>39</v>
      </c>
      <c r="B9" s="136" t="n">
        <f aca="false">'Funding-Expense'!C50</f>
        <v>12700</v>
      </c>
      <c r="C9" s="136"/>
      <c r="D9" s="136" t="n">
        <v>5000</v>
      </c>
      <c r="E9" s="136"/>
      <c r="F9" s="136" t="n">
        <v>7000</v>
      </c>
      <c r="G9" s="136" t="n">
        <v>700</v>
      </c>
      <c r="H9" s="136"/>
      <c r="I9" s="136"/>
      <c r="J9" s="136"/>
      <c r="K9" s="136"/>
      <c r="L9" s="136"/>
      <c r="M9" s="136"/>
      <c r="N9" s="137"/>
    </row>
    <row r="10" customFormat="false" ht="14.25" hidden="false" customHeight="false" outlineLevel="0" collapsed="false">
      <c r="A10" s="135" t="s">
        <v>111</v>
      </c>
      <c r="B10" s="136" t="n">
        <f aca="false">'Funding-Expense'!C49</f>
        <v>6725</v>
      </c>
      <c r="C10" s="136"/>
      <c r="D10" s="136" t="n">
        <v>2000</v>
      </c>
      <c r="E10" s="136"/>
      <c r="F10" s="136"/>
      <c r="G10" s="136" t="n">
        <v>300</v>
      </c>
      <c r="H10" s="136" t="n">
        <v>4425</v>
      </c>
      <c r="I10" s="136"/>
      <c r="J10" s="136"/>
      <c r="K10" s="136"/>
      <c r="L10" s="136"/>
      <c r="M10" s="136"/>
      <c r="N10" s="137"/>
    </row>
    <row r="11" customFormat="false" ht="14.25" hidden="false" customHeight="false" outlineLevel="0" collapsed="false">
      <c r="A11" s="135" t="s">
        <v>112</v>
      </c>
      <c r="B11" s="136" t="n">
        <f aca="false">'Funding-Expense'!C45</f>
        <v>345000</v>
      </c>
      <c r="C11" s="136"/>
      <c r="D11" s="136"/>
      <c r="E11" s="136"/>
      <c r="F11" s="136"/>
      <c r="G11" s="136"/>
      <c r="H11" s="136" t="n">
        <f aca="false">B11-B25</f>
        <v>328500</v>
      </c>
      <c r="I11" s="136" t="n">
        <v>8500</v>
      </c>
      <c r="J11" s="136" t="n">
        <v>5000</v>
      </c>
      <c r="K11" s="136" t="n">
        <v>3000</v>
      </c>
      <c r="L11" s="136"/>
      <c r="M11" s="136"/>
      <c r="N11" s="137"/>
    </row>
    <row r="12" customFormat="false" ht="15" hidden="false" customHeight="false" outlineLevel="0" collapsed="false">
      <c r="A12" s="138" t="s">
        <v>113</v>
      </c>
      <c r="B12" s="139"/>
      <c r="C12" s="139"/>
      <c r="D12" s="140"/>
      <c r="E12" s="140"/>
      <c r="F12" s="140"/>
      <c r="G12" s="140"/>
      <c r="H12" s="140"/>
      <c r="I12" s="140" t="n">
        <v>0</v>
      </c>
      <c r="J12" s="140" t="n">
        <f aca="false">('Operating Budget'!$D$8/'Operating Budget'!$B$8)*'Cash Flow'!J5</f>
        <v>2800</v>
      </c>
      <c r="K12" s="140" t="n">
        <f aca="false">('Operating Budget'!$D$8/'Operating Budget'!$B$8)*'Cash Flow'!K5</f>
        <v>3733.33333333333</v>
      </c>
      <c r="L12" s="140" t="n">
        <f aca="false">('Operating Budget'!$D$8/'Operating Budget'!$B$8)*'Cash Flow'!L5</f>
        <v>4666.66666666667</v>
      </c>
      <c r="M12" s="140" t="n">
        <f aca="false">('Operating Budget'!$D$8/'Operating Budget'!$B$8)*'Cash Flow'!M5</f>
        <v>5600</v>
      </c>
      <c r="N12" s="141" t="n">
        <f aca="false">('Operating Budget'!$D$8/'Operating Budget'!$B$8)*'Cash Flow'!N5</f>
        <v>5600</v>
      </c>
    </row>
    <row r="13" customFormat="false" ht="15" hidden="false" customHeight="false" outlineLevel="0" collapsed="false">
      <c r="A13" s="142" t="s">
        <v>45</v>
      </c>
      <c r="B13" s="143" t="n">
        <f aca="false">SUM(B8:B12)</f>
        <v>376425</v>
      </c>
      <c r="C13" s="143"/>
      <c r="D13" s="144" t="n">
        <f aca="false">SUM(D8:D12)</f>
        <v>7000</v>
      </c>
      <c r="E13" s="144" t="n">
        <f aca="false">SUM(E8:E12)</f>
        <v>2000</v>
      </c>
      <c r="F13" s="144" t="n">
        <f aca="false">SUM(F8:F12)</f>
        <v>9000</v>
      </c>
      <c r="G13" s="144" t="n">
        <f aca="false">SUM(G8:G12)</f>
        <v>2000</v>
      </c>
      <c r="H13" s="144" t="n">
        <f aca="false">SUM(H8:H12)</f>
        <v>336925</v>
      </c>
      <c r="I13" s="144" t="n">
        <f aca="false">SUM(I8:I12)</f>
        <v>11500</v>
      </c>
      <c r="J13" s="144" t="n">
        <f aca="false">SUM(J8:J12)</f>
        <v>7800</v>
      </c>
      <c r="K13" s="144" t="n">
        <f aca="false">SUM(K8:K12)</f>
        <v>6733.33333333333</v>
      </c>
      <c r="L13" s="144" t="n">
        <f aca="false">SUM(L8:L12)</f>
        <v>4666.66666666667</v>
      </c>
      <c r="M13" s="144" t="n">
        <f aca="false">SUM(M8:M12)</f>
        <v>5600</v>
      </c>
      <c r="N13" s="144" t="n">
        <f aca="false">SUM(N8:N12)</f>
        <v>5600</v>
      </c>
    </row>
    <row r="14" customFormat="false" ht="14.25" hidden="false" customHeight="false" outlineLevel="0" collapsed="false">
      <c r="B14" s="145"/>
      <c r="C14" s="145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</row>
    <row r="15" customFormat="false" ht="15.75" hidden="false" customHeight="false" outlineLevel="0" collapsed="false">
      <c r="A15" s="129" t="s">
        <v>53</v>
      </c>
      <c r="B15" s="146"/>
      <c r="C15" s="146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</row>
    <row r="16" customFormat="false" ht="14.25" hidden="false" customHeight="false" outlineLevel="0" collapsed="false">
      <c r="A16" s="132" t="s">
        <v>114</v>
      </c>
      <c r="B16" s="133" t="n">
        <f aca="false">'Funding-Expense'!C9*0.05</f>
        <v>17000</v>
      </c>
      <c r="C16" s="133"/>
      <c r="D16" s="133"/>
      <c r="E16" s="133"/>
      <c r="F16" s="133" t="n">
        <f aca="false">B16</f>
        <v>17000</v>
      </c>
      <c r="G16" s="133"/>
      <c r="H16" s="133"/>
      <c r="I16" s="133"/>
      <c r="J16" s="133"/>
      <c r="K16" s="133"/>
      <c r="L16" s="133"/>
      <c r="M16" s="133"/>
      <c r="N16" s="134"/>
    </row>
    <row r="17" customFormat="false" ht="14.25" hidden="false" customHeight="false" outlineLevel="0" collapsed="false">
      <c r="A17" s="148" t="s">
        <v>5</v>
      </c>
      <c r="B17" s="136" t="n">
        <f aca="false">'Funding-Expense'!C9-'Cash Flow'!B16</f>
        <v>323000</v>
      </c>
      <c r="C17" s="136"/>
      <c r="D17" s="136"/>
      <c r="E17" s="136"/>
      <c r="F17" s="136"/>
      <c r="G17" s="136"/>
      <c r="H17" s="136" t="n">
        <f aca="false">B17</f>
        <v>323000</v>
      </c>
      <c r="I17" s="136"/>
      <c r="J17" s="136"/>
      <c r="K17" s="136"/>
      <c r="L17" s="136"/>
      <c r="M17" s="136"/>
      <c r="N17" s="137"/>
    </row>
    <row r="18" customFormat="false" ht="14.25" hidden="false" customHeight="false" outlineLevel="0" collapsed="false">
      <c r="A18" s="135" t="s">
        <v>115</v>
      </c>
      <c r="B18" s="136" t="n">
        <v>500</v>
      </c>
      <c r="C18" s="136"/>
      <c r="D18" s="136"/>
      <c r="E18" s="136"/>
      <c r="F18" s="136" t="n">
        <f aca="false">B18</f>
        <v>500</v>
      </c>
      <c r="G18" s="136"/>
      <c r="H18" s="136"/>
      <c r="I18" s="136"/>
      <c r="J18" s="136"/>
      <c r="K18" s="136"/>
      <c r="L18" s="136"/>
      <c r="M18" s="136"/>
      <c r="N18" s="137"/>
    </row>
    <row r="19" customFormat="false" ht="14.25" hidden="false" customHeight="false" outlineLevel="0" collapsed="false">
      <c r="A19" s="148" t="s">
        <v>14</v>
      </c>
      <c r="B19" s="136" t="n">
        <f aca="false">'Funding-Expense'!C20</f>
        <v>1250</v>
      </c>
      <c r="C19" s="136"/>
      <c r="D19" s="136"/>
      <c r="E19" s="136"/>
      <c r="F19" s="136"/>
      <c r="G19" s="136"/>
      <c r="H19" s="136" t="n">
        <f aca="false">B19</f>
        <v>1250</v>
      </c>
      <c r="I19" s="136"/>
      <c r="J19" s="136"/>
      <c r="K19" s="136"/>
      <c r="L19" s="136"/>
      <c r="M19" s="136"/>
      <c r="N19" s="137"/>
    </row>
    <row r="20" customFormat="false" ht="14.25" hidden="false" customHeight="false" outlineLevel="0" collapsed="false">
      <c r="A20" s="135" t="s">
        <v>15</v>
      </c>
      <c r="B20" s="136" t="n">
        <f aca="false">'Funding-Expense'!C21</f>
        <v>1000</v>
      </c>
      <c r="C20" s="136"/>
      <c r="D20" s="136"/>
      <c r="E20" s="136"/>
      <c r="F20" s="136"/>
      <c r="G20" s="136"/>
      <c r="H20" s="136" t="n">
        <v>1000</v>
      </c>
      <c r="I20" s="136"/>
      <c r="J20" s="136"/>
      <c r="K20" s="136"/>
      <c r="L20" s="136"/>
      <c r="M20" s="136"/>
      <c r="N20" s="137"/>
    </row>
    <row r="21" customFormat="false" ht="14.25" hidden="false" customHeight="false" outlineLevel="0" collapsed="false">
      <c r="A21" s="148" t="s">
        <v>16</v>
      </c>
      <c r="B21" s="136" t="n">
        <f aca="false">'Funding-Expense'!C22</f>
        <v>500</v>
      </c>
      <c r="C21" s="136"/>
      <c r="D21" s="136"/>
      <c r="E21" s="136"/>
      <c r="F21" s="136"/>
      <c r="G21" s="136" t="n">
        <f aca="false">B21</f>
        <v>500</v>
      </c>
      <c r="H21" s="136"/>
      <c r="I21" s="136"/>
      <c r="J21" s="136"/>
      <c r="K21" s="136"/>
      <c r="L21" s="136"/>
      <c r="M21" s="136"/>
      <c r="N21" s="137"/>
    </row>
    <row r="22" customFormat="false" ht="14.25" hidden="false" customHeight="false" outlineLevel="0" collapsed="false">
      <c r="A22" s="135" t="s">
        <v>116</v>
      </c>
      <c r="B22" s="136" t="n">
        <f aca="false">'Funding-Expense'!C23</f>
        <v>1500</v>
      </c>
      <c r="C22" s="136"/>
      <c r="D22" s="136"/>
      <c r="E22" s="136"/>
      <c r="F22" s="136"/>
      <c r="G22" s="136" t="n">
        <v>1500</v>
      </c>
      <c r="H22" s="136"/>
      <c r="I22" s="136"/>
      <c r="J22" s="136"/>
      <c r="K22" s="136"/>
      <c r="L22" s="136"/>
      <c r="M22" s="136"/>
      <c r="N22" s="137"/>
    </row>
    <row r="23" customFormat="false" ht="14.25" hidden="false" customHeight="false" outlineLevel="0" collapsed="false">
      <c r="A23" s="148" t="s">
        <v>18</v>
      </c>
      <c r="B23" s="136" t="n">
        <f aca="false">'Funding-Expense'!C24</f>
        <v>2500</v>
      </c>
      <c r="C23" s="136"/>
      <c r="D23" s="136"/>
      <c r="E23" s="136" t="n">
        <v>500</v>
      </c>
      <c r="F23" s="136"/>
      <c r="G23" s="136"/>
      <c r="H23" s="136" t="n">
        <v>1000</v>
      </c>
      <c r="I23" s="136" t="n">
        <v>1000</v>
      </c>
      <c r="J23" s="136"/>
      <c r="K23" s="136"/>
      <c r="L23" s="136"/>
      <c r="M23" s="136"/>
      <c r="N23" s="137"/>
    </row>
    <row r="24" customFormat="false" ht="14.25" hidden="false" customHeight="false" outlineLevel="0" collapsed="false">
      <c r="A24" s="148" t="s">
        <v>6</v>
      </c>
      <c r="B24" s="136" t="n">
        <f aca="false">'Funding-Expense'!C10</f>
        <v>1500</v>
      </c>
      <c r="C24" s="136"/>
      <c r="D24" s="136"/>
      <c r="E24" s="136"/>
      <c r="F24" s="136"/>
      <c r="G24" s="136"/>
      <c r="H24" s="136"/>
      <c r="I24" s="136" t="n">
        <v>1500</v>
      </c>
      <c r="J24" s="136"/>
      <c r="K24" s="136"/>
      <c r="L24" s="136"/>
      <c r="M24" s="136"/>
      <c r="N24" s="137"/>
    </row>
    <row r="25" customFormat="false" ht="14.25" hidden="false" customHeight="false" outlineLevel="0" collapsed="false">
      <c r="A25" s="148" t="s">
        <v>117</v>
      </c>
      <c r="B25" s="136" t="n">
        <f aca="false">'Funding-Expense'!C17</f>
        <v>16500</v>
      </c>
      <c r="C25" s="136"/>
      <c r="D25" s="136"/>
      <c r="E25" s="136"/>
      <c r="F25" s="136"/>
      <c r="G25" s="136"/>
      <c r="H25" s="136"/>
      <c r="I25" s="136" t="n">
        <v>8500</v>
      </c>
      <c r="J25" s="136" t="n">
        <v>5000</v>
      </c>
      <c r="K25" s="136" t="n">
        <v>3000</v>
      </c>
      <c r="L25" s="136"/>
      <c r="M25" s="136"/>
      <c r="N25" s="137"/>
    </row>
    <row r="26" customFormat="false" ht="14.25" hidden="false" customHeight="false" outlineLevel="0" collapsed="false">
      <c r="A26" s="135" t="s">
        <v>21</v>
      </c>
      <c r="B26" s="136" t="n">
        <f aca="false">('Funding-Expense'!C28)-B18</f>
        <v>5175</v>
      </c>
      <c r="C26" s="136"/>
      <c r="D26" s="136"/>
      <c r="E26" s="136"/>
      <c r="F26" s="136"/>
      <c r="G26" s="136"/>
      <c r="H26" s="136" t="n">
        <f aca="false">B26</f>
        <v>5175</v>
      </c>
      <c r="I26" s="136"/>
      <c r="J26" s="136"/>
      <c r="K26" s="136"/>
      <c r="L26" s="136"/>
      <c r="M26" s="136"/>
      <c r="N26" s="137"/>
    </row>
    <row r="27" customFormat="false" ht="14.25" hidden="false" customHeight="false" outlineLevel="0" collapsed="false">
      <c r="A27" s="148" t="s">
        <v>118</v>
      </c>
      <c r="B27" s="136" t="n">
        <f aca="false">'Funding-Expense'!C29+'Funding-Expense'!C30</f>
        <v>4000</v>
      </c>
      <c r="C27" s="136"/>
      <c r="D27" s="136"/>
      <c r="E27" s="136"/>
      <c r="F27" s="136"/>
      <c r="G27" s="136"/>
      <c r="H27" s="136" t="n">
        <f aca="false">B27</f>
        <v>4000</v>
      </c>
      <c r="I27" s="136"/>
      <c r="J27" s="136"/>
      <c r="K27" s="136"/>
      <c r="L27" s="136"/>
      <c r="M27" s="136"/>
      <c r="N27" s="137"/>
    </row>
    <row r="28" customFormat="false" ht="14.25" hidden="false" customHeight="false" outlineLevel="0" collapsed="false">
      <c r="A28" s="148" t="s">
        <v>77</v>
      </c>
      <c r="B28" s="136"/>
      <c r="C28" s="136"/>
      <c r="D28" s="136"/>
      <c r="E28" s="136"/>
      <c r="F28" s="136"/>
      <c r="G28" s="136"/>
      <c r="H28" s="136"/>
      <c r="I28" s="136" t="n">
        <f aca="false">'Operating Budget'!$F$48</f>
        <v>2925.26395178666</v>
      </c>
      <c r="J28" s="136" t="n">
        <f aca="false">'Operating Budget'!$F$48</f>
        <v>2925.26395178666</v>
      </c>
      <c r="K28" s="136" t="n">
        <f aca="false">'Operating Budget'!$F$48</f>
        <v>2925.26395178666</v>
      </c>
      <c r="L28" s="136" t="n">
        <f aca="false">'Operating Budget'!$F$48</f>
        <v>2925.26395178666</v>
      </c>
      <c r="M28" s="136" t="n">
        <f aca="false">'Operating Budget'!$F$48</f>
        <v>2925.26395178666</v>
      </c>
      <c r="N28" s="137" t="n">
        <f aca="false">'Operating Budget'!$F$48</f>
        <v>2925.26395178666</v>
      </c>
    </row>
    <row r="29" customFormat="false" ht="15" hidden="false" customHeight="false" outlineLevel="0" collapsed="false">
      <c r="A29" s="149" t="s">
        <v>119</v>
      </c>
      <c r="B29" s="140"/>
      <c r="C29" s="140"/>
      <c r="D29" s="140"/>
      <c r="E29" s="140"/>
      <c r="F29" s="140"/>
      <c r="G29" s="140"/>
      <c r="H29" s="140" t="n">
        <v>500</v>
      </c>
      <c r="I29" s="140" t="n">
        <v>750</v>
      </c>
      <c r="J29" s="140" t="n">
        <v>1000</v>
      </c>
      <c r="K29" s="140" t="n">
        <v>1000</v>
      </c>
      <c r="L29" s="140" t="n">
        <v>1300</v>
      </c>
      <c r="M29" s="140" t="n">
        <f aca="false">'Operating Budget'!$D$25/12</f>
        <v>1666.66666666667</v>
      </c>
      <c r="N29" s="141" t="n">
        <f aca="false">'Operating Budget'!$D$25/12</f>
        <v>1666.66666666667</v>
      </c>
    </row>
    <row r="30" customFormat="false" ht="15" hidden="false" customHeight="false" outlineLevel="0" collapsed="false">
      <c r="A30" s="142" t="s">
        <v>45</v>
      </c>
      <c r="B30" s="150" t="n">
        <f aca="false">SUM(B16:B29)</f>
        <v>374425</v>
      </c>
      <c r="C30" s="150"/>
      <c r="D30" s="144" t="n">
        <f aca="false">SUM(D16:D29)</f>
        <v>0</v>
      </c>
      <c r="E30" s="144" t="n">
        <f aca="false">SUM(E16:E29)</f>
        <v>500</v>
      </c>
      <c r="F30" s="144" t="n">
        <f aca="false">SUM(F16:F29)</f>
        <v>17500</v>
      </c>
      <c r="G30" s="144" t="n">
        <f aca="false">SUM(G16:G29)</f>
        <v>2000</v>
      </c>
      <c r="H30" s="144" t="n">
        <f aca="false">SUM(H16:H29)</f>
        <v>335925</v>
      </c>
      <c r="I30" s="144" t="n">
        <f aca="false">SUM(I16:I29)</f>
        <v>14675.2639517867</v>
      </c>
      <c r="J30" s="144" t="n">
        <f aca="false">SUM(J16:J29)</f>
        <v>8925.26395178666</v>
      </c>
      <c r="K30" s="144" t="n">
        <f aca="false">SUM(K16:K29)</f>
        <v>6925.26395178666</v>
      </c>
      <c r="L30" s="144" t="n">
        <f aca="false">SUM(L16:L29)</f>
        <v>4225.26395178666</v>
      </c>
      <c r="M30" s="144" t="n">
        <f aca="false">SUM(M16:M29)</f>
        <v>4591.93061845333</v>
      </c>
      <c r="N30" s="144" t="n">
        <f aca="false">SUM(N16:N29)</f>
        <v>4591.93061845333</v>
      </c>
    </row>
    <row r="31" customFormat="false" ht="15" hidden="false" customHeight="false" outlineLevel="0" collapsed="false">
      <c r="A31" s="151"/>
      <c r="B31" s="152"/>
      <c r="C31" s="152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</row>
    <row r="32" customFormat="false" ht="15.75" hidden="false" customHeight="false" outlineLevel="0" collapsed="false">
      <c r="A32" s="153" t="s">
        <v>120</v>
      </c>
      <c r="B32" s="154"/>
      <c r="C32" s="154"/>
      <c r="D32" s="154" t="n">
        <f aca="false">D13-D30</f>
        <v>7000</v>
      </c>
      <c r="E32" s="154" t="n">
        <f aca="false">(D32+E13)-E30</f>
        <v>8500</v>
      </c>
      <c r="F32" s="154" t="n">
        <f aca="false">(E32+F13)-F30</f>
        <v>0</v>
      </c>
      <c r="G32" s="154" t="n">
        <f aca="false">(F32+G13)-G30</f>
        <v>0</v>
      </c>
      <c r="H32" s="154" t="n">
        <f aca="false">(G32+H13)-H30</f>
        <v>1000</v>
      </c>
      <c r="I32" s="154" t="n">
        <f aca="false">(H32+I13)-I30</f>
        <v>-2175.26395178666</v>
      </c>
      <c r="J32" s="154" t="n">
        <f aca="false">(I32+J13)-J30</f>
        <v>-3300.52790357332</v>
      </c>
      <c r="K32" s="154" t="n">
        <f aca="false">(J32+K13)-K30</f>
        <v>-3492.45852202664</v>
      </c>
      <c r="L32" s="154" t="n">
        <f aca="false">(K32+L13)-L30</f>
        <v>-3051.05580714664</v>
      </c>
      <c r="M32" s="154" t="n">
        <f aca="false">(L32+M13)-M30</f>
        <v>-2042.98642559996</v>
      </c>
      <c r="N32" s="154" t="n">
        <f aca="false">(M32+N13)-N30</f>
        <v>-1034.91704405329</v>
      </c>
    </row>
  </sheetData>
  <printOptions headings="false" gridLines="true" gridLinesSet="true" horizontalCentered="false" verticalCentered="false"/>
  <pageMargins left="0.5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4:29:15Z</dcterms:created>
  <dc:creator>Mark P. Fick</dc:creator>
  <dc:description/>
  <dc:language>en-US</dc:language>
  <cp:lastModifiedBy>mfick</cp:lastModifiedBy>
  <cp:lastPrinted>2014-11-06T21:49:15Z</cp:lastPrinted>
  <dcterms:modified xsi:type="dcterms:W3CDTF">2014-11-06T21:50:05Z</dcterms:modified>
  <cp:revision>0</cp:revision>
  <dc:subject/>
  <dc:title/>
</cp:coreProperties>
</file>